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9" firstSheet="0" activeTab="0"/>
  </bookViews>
  <sheets>
    <sheet name="Kraljic Analyse Model" sheetId="1" state="visible" r:id="rId2"/>
    <sheet name="CAS Inkoopcategorieën" sheetId="2" state="visible" r:id="rId3"/>
  </sheets>
  <definedNames>
    <definedName function="false" hidden="false" localSheetId="1" name="_xlnm.Print_Area" vbProcedure="false">'CAS Inkoopcategorieën'!$A$1:$W$46</definedName>
    <definedName function="false" hidden="false" localSheetId="1" name="_xlnm.Print_Titles" vbProcedure="false">'CAS Inkoopcategorieën'!$1:$1</definedName>
    <definedName function="false" hidden="false" localSheetId="0" name="_xlnm.Print_Titles" vbProcedure="false">'Kraljic Analyse Model'!$40:$40</definedName>
    <definedName function="false" hidden="false" name="Totaal"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51">
  <si>
    <t xml:space="preserve">Toelichting</t>
  </si>
  <si>
    <r>
      <rPr>
        <sz val="10"/>
        <color rgb="FF023E74"/>
        <rFont val="Arial"/>
        <family val="2"/>
      </rPr>
      <t xml:space="preserve">Dit Kraljic analyse model plot de top 25 grootste inkoopcategorieën op 2 assen:
- De financiële as (Waarde) waarbij de bovenste helft (&gt;5) </t>
    </r>
    <r>
      <rPr>
        <u val="single"/>
        <sz val="10"/>
        <color rgb="FF023E74"/>
        <rFont val="Arial"/>
        <family val="2"/>
      </rPr>
      <t xml:space="preserve">80% van het inkoopvolume</t>
    </r>
    <r>
      <rPr>
        <sz val="10"/>
        <color rgb="FF023E74"/>
        <rFont val="Arial"/>
        <family val="2"/>
      </rPr>
      <t xml:space="preserve"> bevat. Onder de 5 bevat de categorieën kleiner dan 20%.
- De risico as (Risico) heeft het gemiddelde risico weer gebaseerd op Impact, Schaarste, Technologie en Omschakeling.
Vul zelf de top 25 categorieën in, aflopend op grootste omzet. De rest van de omzet zet je onderaan bij "Overige categorieën".
Vul vervolgens de 4 risicoscores in door 0,1,2 of 3 in te vullen in de betreffende kolom, de naam en kleur verandert automatisch. Het gemiddelde Risico wordt berekend en vul je dus niet is.
PS. Voor de plaats en groote van de 'bollen' maakt het niet uit of je de echte omzet invult of het percentage. Om het </t>
    </r>
    <r>
      <rPr>
        <u val="single"/>
        <sz val="10"/>
        <color rgb="FF023E74"/>
        <rFont val="Arial"/>
        <family val="2"/>
      </rPr>
      <t xml:space="preserve">gratis benchmark rapport </t>
    </r>
    <r>
      <rPr>
        <sz val="10"/>
        <color rgb="FF023E74"/>
        <rFont val="Arial"/>
        <family val="2"/>
      </rPr>
      <t xml:space="preserve">te ontvangen is de procentuele spend voldoende. Stuur hiervoor het ingevulde blad op naar:</t>
    </r>
  </si>
  <si>
    <t xml:space="preserve">kraljic@purfacts.nl</t>
  </si>
  <si>
    <t xml:space="preserve">Dit analyse model wordt u aangeboden door:</t>
  </si>
  <si>
    <t xml:space="preserve">EUR</t>
  </si>
  <si>
    <t xml:space="preserve">Risico</t>
  </si>
  <si>
    <t xml:space="preserve">Impact proces</t>
  </si>
  <si>
    <t xml:space="preserve">Schaarste</t>
  </si>
  <si>
    <t xml:space="preserve">Technologie</t>
  </si>
  <si>
    <t xml:space="preserve">Omschakeling</t>
  </si>
  <si>
    <t xml:space="preserve">Hoog</t>
  </si>
  <si>
    <t xml:space="preserve">Welke gevolgen heeft een verstoring van de aanlevering van de producten / diensten?</t>
  </si>
  <si>
    <t xml:space="preserve">In welke mate zijn er alternatieve producten of leveranciers beschikbaar?</t>
  </si>
  <si>
    <t xml:space="preserve">Hoe snel verloopt de technologische ontwikkeling of houd-baarheid van het product?</t>
  </si>
  <si>
    <t xml:space="preserve">Hoe snel en moeiteloos kan de organisatie omschakelen naar een alternatief?</t>
  </si>
  <si>
    <t xml:space="preserve">Middel</t>
  </si>
  <si>
    <t xml:space="preserve">Laag</t>
  </si>
  <si>
    <t xml:space="preserve">Geen </t>
  </si>
  <si>
    <t xml:space="preserve">Nr</t>
  </si>
  <si>
    <t xml:space="preserve">Top 25 Inkoop Categorieën</t>
  </si>
  <si>
    <t xml:space="preserve">EUR of %</t>
  </si>
  <si>
    <t xml:space="preserve">Deze niet invullen!</t>
  </si>
  <si>
    <t xml:space="preserve">v </t>
  </si>
  <si>
    <t xml:space="preserve">ICT Inhuur, externen </t>
  </si>
  <si>
    <t xml:space="preserve">Uitzendkrachten </t>
  </si>
  <si>
    <t xml:space="preserve">Businesssoftware, licenties, onderhoud </t>
  </si>
  <si>
    <t xml:space="preserve">Adviseurs, organisatieadviseurs </t>
  </si>
  <si>
    <t xml:space="preserve">Lease auto’s </t>
  </si>
  <si>
    <t xml:space="preserve">Gas, energie </t>
  </si>
  <si>
    <t xml:space="preserve">Opleidingen, seminars </t>
  </si>
  <si>
    <t xml:space="preserve">Bouw, verbouw, aannemers </t>
  </si>
  <si>
    <t xml:space="preserve">Werving &amp; selectie </t>
  </si>
  <si>
    <t xml:space="preserve">Accountants </t>
  </si>
  <si>
    <t xml:space="preserve">Belkosten vaste lijnen </t>
  </si>
  <si>
    <t xml:space="preserve">Catering, evenementen (intern) </t>
  </si>
  <si>
    <t xml:space="preserve">Uitgeverijen, Magazines </t>
  </si>
  <si>
    <t xml:space="preserve">E&amp;W installaties &amp; onderhoud </t>
  </si>
  <si>
    <t xml:space="preserve">Afval, milieu </t>
  </si>
  <si>
    <t xml:space="preserve">Schoonmaak </t>
  </si>
  <si>
    <t xml:space="preserve">Vergaderlocaties </t>
  </si>
  <si>
    <t xml:space="preserve">Juristen </t>
  </si>
  <si>
    <t xml:space="preserve">Lidmaatschappen, literatuur </t>
  </si>
  <si>
    <t xml:space="preserve">Copiers,  printers</t>
  </si>
  <si>
    <t xml:space="preserve">Arbodiensten</t>
  </si>
  <si>
    <t xml:space="preserve">Personeelsuitjes</t>
  </si>
  <si>
    <t xml:space="preserve">Reis &amp; verblijf</t>
  </si>
  <si>
    <t xml:space="preserve">Telemarketing </t>
  </si>
  <si>
    <t xml:space="preserve">Beursen, evenementen</t>
  </si>
  <si>
    <t xml:space="preserve">Overige categorieën</t>
  </si>
  <si>
    <t xml:space="preserve">Totaal bedrag</t>
  </si>
  <si>
    <t xml:space="preserve">FA</t>
  </si>
  <si>
    <t xml:space="preserve">NPR inkoop</t>
  </si>
  <si>
    <t xml:space="preserve">Facilitair</t>
  </si>
  <si>
    <t xml:space="preserve">HR</t>
  </si>
  <si>
    <t xml:space="preserve">HRM</t>
  </si>
  <si>
    <t xml:space="preserve">IC</t>
  </si>
  <si>
    <t xml:space="preserve">ICT</t>
  </si>
  <si>
    <t xml:space="preserve">MA</t>
  </si>
  <si>
    <t xml:space="preserve">Marcom</t>
  </si>
  <si>
    <t xml:space="preserve">FA1</t>
  </si>
  <si>
    <t xml:space="preserve">Huisvesting</t>
  </si>
  <si>
    <t xml:space="preserve">HR1</t>
  </si>
  <si>
    <t xml:space="preserve">Inhuur</t>
  </si>
  <si>
    <t xml:space="preserve">IC1</t>
  </si>
  <si>
    <t xml:space="preserve">Hardware</t>
  </si>
  <si>
    <t xml:space="preserve">MA1</t>
  </si>
  <si>
    <t xml:space="preserve">Drukwerk</t>
  </si>
  <si>
    <t xml:space="preserve">FA11</t>
  </si>
  <si>
    <t xml:space="preserve">Architecten, (bouw)adviseurs </t>
  </si>
  <si>
    <t xml:space="preserve">HR11</t>
  </si>
  <si>
    <t xml:space="preserve">IC11</t>
  </si>
  <si>
    <t xml:space="preserve">Computerhardware, notebooks </t>
  </si>
  <si>
    <t xml:space="preserve">MA11</t>
  </si>
  <si>
    <t xml:space="preserve">Commercieel drukwerk (brochures, reclame) </t>
  </si>
  <si>
    <t xml:space="preserve">FA12</t>
  </si>
  <si>
    <t xml:space="preserve">HR12</t>
  </si>
  <si>
    <t xml:space="preserve">Actuariele inleen </t>
  </si>
  <si>
    <t xml:space="preserve">IC12</t>
  </si>
  <si>
    <t xml:space="preserve">Computersupplies </t>
  </si>
  <si>
    <t xml:space="preserve">MA12</t>
  </si>
  <si>
    <t xml:space="preserve">Data, print, fulfillment </t>
  </si>
  <si>
    <t xml:space="preserve">FA13</t>
  </si>
  <si>
    <t xml:space="preserve">Deuren, hekwerken </t>
  </si>
  <si>
    <t xml:space="preserve">HR13</t>
  </si>
  <si>
    <t xml:space="preserve">IC13</t>
  </si>
  <si>
    <t xml:space="preserve">Copiers,  printers, scanners (decentraal) </t>
  </si>
  <si>
    <t xml:space="preserve">MA13</t>
  </si>
  <si>
    <t xml:space="preserve">Handelsdrukwerk (briefpapier/enveloppen) </t>
  </si>
  <si>
    <t xml:space="preserve">FA14</t>
  </si>
  <si>
    <t xml:space="preserve">E&amp;W Technische installaties &amp; onderhoud </t>
  </si>
  <si>
    <t xml:space="preserve">HR14</t>
  </si>
  <si>
    <t xml:space="preserve">Finance, bank, verzekering professionals </t>
  </si>
  <si>
    <t xml:space="preserve">IC14</t>
  </si>
  <si>
    <t xml:space="preserve">Netwerk apparatuur </t>
  </si>
  <si>
    <t xml:space="preserve">MA14</t>
  </si>
  <si>
    <t xml:space="preserve">Pasjes, cards </t>
  </si>
  <si>
    <t xml:space="preserve">FA15</t>
  </si>
  <si>
    <t xml:space="preserve">Huur &amp; Lease gebouwen, terreinen </t>
  </si>
  <si>
    <t xml:space="preserve">HR15</t>
  </si>
  <si>
    <t xml:space="preserve">HR adviseurs </t>
  </si>
  <si>
    <t xml:space="preserve">IC15</t>
  </si>
  <si>
    <t xml:space="preserve">Randapparatuur </t>
  </si>
  <si>
    <t xml:space="preserve">MA15</t>
  </si>
  <si>
    <t xml:space="preserve">FA16</t>
  </si>
  <si>
    <t xml:space="preserve">Lift installaties &amp; onderhoud </t>
  </si>
  <si>
    <t xml:space="preserve">HR16</t>
  </si>
  <si>
    <t xml:space="preserve">Interim managers </t>
  </si>
  <si>
    <t xml:space="preserve">IC16</t>
  </si>
  <si>
    <t xml:space="preserve">Servers, storage </t>
  </si>
  <si>
    <t xml:space="preserve">MA3</t>
  </si>
  <si>
    <t xml:space="preserve">Reclame</t>
  </si>
  <si>
    <t xml:space="preserve">FA17</t>
  </si>
  <si>
    <t xml:space="preserve">Makelaars, vastgoeddiensten </t>
  </si>
  <si>
    <t xml:space="preserve">HR17</t>
  </si>
  <si>
    <t xml:space="preserve">IC17</t>
  </si>
  <si>
    <t xml:space="preserve">Telefooncentrales </t>
  </si>
  <si>
    <t xml:space="preserve">MA31</t>
  </si>
  <si>
    <t xml:space="preserve">Display, buitenreclame </t>
  </si>
  <si>
    <t xml:space="preserve">FA18</t>
  </si>
  <si>
    <t xml:space="preserve">Schilders, loodgieters, dakafwerking </t>
  </si>
  <si>
    <t xml:space="preserve">HR18</t>
  </si>
  <si>
    <t xml:space="preserve">Overige inhuur, ZZP´ers </t>
  </si>
  <si>
    <t xml:space="preserve">IC3</t>
  </si>
  <si>
    <t xml:space="preserve">Software</t>
  </si>
  <si>
    <t xml:space="preserve">MA32</t>
  </si>
  <si>
    <t xml:space="preserve">Fotografie </t>
  </si>
  <si>
    <t xml:space="preserve">FA19</t>
  </si>
  <si>
    <t xml:space="preserve">Stoffering, vloerbedekking, zonwering </t>
  </si>
  <si>
    <t xml:space="preserve">HR19</t>
  </si>
  <si>
    <t xml:space="preserve">IC31</t>
  </si>
  <si>
    <t xml:space="preserve">MA33</t>
  </si>
  <si>
    <t xml:space="preserve">Internet reclame </t>
  </si>
  <si>
    <t xml:space="preserve">FA20</t>
  </si>
  <si>
    <t xml:space="preserve">Systeembouw, scheidingswanden, plafonds </t>
  </si>
  <si>
    <t xml:space="preserve">HR3</t>
  </si>
  <si>
    <t xml:space="preserve">HR Services</t>
  </si>
  <si>
    <t xml:space="preserve">IC32</t>
  </si>
  <si>
    <t xml:space="preserve">Gebruikerssoftware, licenties, onderhoud </t>
  </si>
  <si>
    <t xml:space="preserve">MA34</t>
  </si>
  <si>
    <t xml:space="preserve">Reclame, Media, plaatsing, zendtijd </t>
  </si>
  <si>
    <t xml:space="preserve">FA21</t>
  </si>
  <si>
    <t xml:space="preserve">Verlichting </t>
  </si>
  <si>
    <t xml:space="preserve">HR31</t>
  </si>
  <si>
    <t xml:space="preserve">Administratieve diensten, incasso diensten </t>
  </si>
  <si>
    <t xml:space="preserve">IC33</t>
  </si>
  <si>
    <t xml:space="preserve">Netwerk/virussoftware, licenties, onderhoud </t>
  </si>
  <si>
    <t xml:space="preserve">MA35</t>
  </si>
  <si>
    <t xml:space="preserve">Reclame/media bureaus, productie, advies </t>
  </si>
  <si>
    <t xml:space="preserve">FA3</t>
  </si>
  <si>
    <t xml:space="preserve">FA Goederen</t>
  </si>
  <si>
    <t xml:space="preserve">HR32</t>
  </si>
  <si>
    <t xml:space="preserve">Assesment </t>
  </si>
  <si>
    <t xml:space="preserve">IC5</t>
  </si>
  <si>
    <t xml:space="preserve">Telecom</t>
  </si>
  <si>
    <t xml:space="preserve">MA36</t>
  </si>
  <si>
    <t xml:space="preserve">Relatiegeschenken </t>
  </si>
  <si>
    <t xml:space="preserve">FA31</t>
  </si>
  <si>
    <t xml:space="preserve">Audiovisuele apparatuur </t>
  </si>
  <si>
    <t xml:space="preserve">HR33</t>
  </si>
  <si>
    <t xml:space="preserve">Coaching </t>
  </si>
  <si>
    <t xml:space="preserve">IC51</t>
  </si>
  <si>
    <t xml:space="preserve">MA5</t>
  </si>
  <si>
    <t xml:space="preserve">Representatie</t>
  </si>
  <si>
    <t xml:space="preserve">FA32</t>
  </si>
  <si>
    <t xml:space="preserve">Bedrijfskleding </t>
  </si>
  <si>
    <t xml:space="preserve">HR34</t>
  </si>
  <si>
    <t xml:space="preserve">IC52</t>
  </si>
  <si>
    <t xml:space="preserve">Datalijnen, internet providers </t>
  </si>
  <si>
    <t xml:space="preserve">MA51</t>
  </si>
  <si>
    <t xml:space="preserve">Beursen, evenementen locatie </t>
  </si>
  <si>
    <t xml:space="preserve">FA33</t>
  </si>
  <si>
    <t xml:space="preserve">Huishoudelijke artikelen </t>
  </si>
  <si>
    <t xml:space="preserve">HR35</t>
  </si>
  <si>
    <t xml:space="preserve">Outplacement </t>
  </si>
  <si>
    <t xml:space="preserve">IC53</t>
  </si>
  <si>
    <t xml:space="preserve">GSM telefoons + abonnementen, belkosten </t>
  </si>
  <si>
    <t xml:space="preserve">MA52</t>
  </si>
  <si>
    <t xml:space="preserve">Evenementenbureau </t>
  </si>
  <si>
    <t xml:space="preserve">FA34</t>
  </si>
  <si>
    <t xml:space="preserve">Kantoorapparatuur (overig) </t>
  </si>
  <si>
    <t xml:space="preserve">HR36</t>
  </si>
  <si>
    <t xml:space="preserve">IC7</t>
  </si>
  <si>
    <t xml:space="preserve">ICT Diensten</t>
  </si>
  <si>
    <t xml:space="preserve">MA53</t>
  </si>
  <si>
    <t xml:space="preserve">Restaurants, Representatie </t>
  </si>
  <si>
    <t xml:space="preserve">FA35</t>
  </si>
  <si>
    <t xml:space="preserve">Kantoorartikelen, toners </t>
  </si>
  <si>
    <t xml:space="preserve">HR5</t>
  </si>
  <si>
    <t xml:space="preserve">IC71</t>
  </si>
  <si>
    <t xml:space="preserve">Bekabeling </t>
  </si>
  <si>
    <t xml:space="preserve">MA54</t>
  </si>
  <si>
    <t xml:space="preserve">Sponsering, giften </t>
  </si>
  <si>
    <t xml:space="preserve">FA36</t>
  </si>
  <si>
    <t xml:space="preserve">Kopieer, printerpapier </t>
  </si>
  <si>
    <t xml:space="preserve">HR51</t>
  </si>
  <si>
    <t xml:space="preserve">Eigen wagenpark, brandstof </t>
  </si>
  <si>
    <t xml:space="preserve">IC72</t>
  </si>
  <si>
    <t xml:space="preserve">Computeruitwijk </t>
  </si>
  <si>
    <t xml:space="preserve">MA55</t>
  </si>
  <si>
    <t xml:space="preserve">Standbouw </t>
  </si>
  <si>
    <t xml:space="preserve">FA37</t>
  </si>
  <si>
    <t xml:space="preserve">Lidmaatschappen, boeken, (vak)literatuur </t>
  </si>
  <si>
    <t xml:space="preserve">HR52</t>
  </si>
  <si>
    <t xml:space="preserve">Huurauto’s </t>
  </si>
  <si>
    <t xml:space="preserve">IC73</t>
  </si>
  <si>
    <t xml:space="preserve">ICT Adviseurs, interim/project managers </t>
  </si>
  <si>
    <t xml:space="preserve">MA7</t>
  </si>
  <si>
    <t xml:space="preserve">MA Diensten</t>
  </si>
  <si>
    <t xml:space="preserve">FA38</t>
  </si>
  <si>
    <t xml:space="preserve">Meubilair, inrichting </t>
  </si>
  <si>
    <t xml:space="preserve">HR53</t>
  </si>
  <si>
    <t xml:space="preserve">IC74</t>
  </si>
  <si>
    <t xml:space="preserve">ICT Diensten / Outsourcing </t>
  </si>
  <si>
    <t xml:space="preserve">MA71</t>
  </si>
  <si>
    <t xml:space="preserve">Bedrijfslidmaatschappen </t>
  </si>
  <si>
    <t xml:space="preserve">FA39</t>
  </si>
  <si>
    <t xml:space="preserve">Wandversiering, kunst, bewegwijzering </t>
  </si>
  <si>
    <t xml:space="preserve">HR54</t>
  </si>
  <si>
    <t xml:space="preserve">Openbaar vervoer </t>
  </si>
  <si>
    <t xml:space="preserve">IC75</t>
  </si>
  <si>
    <t xml:space="preserve">MA72</t>
  </si>
  <si>
    <t xml:space="preserve">Datavendors, datainkoop </t>
  </si>
  <si>
    <t xml:space="preserve">FA5</t>
  </si>
  <si>
    <t xml:space="preserve">FA Diensten</t>
  </si>
  <si>
    <t xml:space="preserve">HR55</t>
  </si>
  <si>
    <t xml:space="preserve">Zakenreizen, tickets, hotels </t>
  </si>
  <si>
    <t xml:space="preserve">IC76</t>
  </si>
  <si>
    <t xml:space="preserve">ICT Opleidingen </t>
  </si>
  <si>
    <t xml:space="preserve">MA73</t>
  </si>
  <si>
    <t xml:space="preserve">Direct mailing </t>
  </si>
  <si>
    <t xml:space="preserve">FA51</t>
  </si>
  <si>
    <t xml:space="preserve">HR7</t>
  </si>
  <si>
    <t xml:space="preserve">Benefits</t>
  </si>
  <si>
    <t xml:space="preserve">MA74</t>
  </si>
  <si>
    <t xml:space="preserve">Grafische diensten </t>
  </si>
  <si>
    <t xml:space="preserve">FA52</t>
  </si>
  <si>
    <t xml:space="preserve">Bankkosten en verzekeringen (concern) </t>
  </si>
  <si>
    <t xml:space="preserve">HR71</t>
  </si>
  <si>
    <t xml:space="preserve">Arbodiensten, gezondheidszorg </t>
  </si>
  <si>
    <t xml:space="preserve">A</t>
  </si>
  <si>
    <t xml:space="preserve">Primaire inkoop</t>
  </si>
  <si>
    <t xml:space="preserve">Middelen</t>
  </si>
  <si>
    <t xml:space="preserve">MA75</t>
  </si>
  <si>
    <t xml:space="preserve">Marcom adviseurs </t>
  </si>
  <si>
    <t xml:space="preserve">FA53</t>
  </si>
  <si>
    <t xml:space="preserve">Beveiliging, receptie </t>
  </si>
  <si>
    <t xml:space="preserve">HR72</t>
  </si>
  <si>
    <t xml:space="preserve">Bloemen &amp; gebak (intern) </t>
  </si>
  <si>
    <t xml:space="preserve">A1</t>
  </si>
  <si>
    <t xml:space="preserve">Machines &amp; transportmiddelen</t>
  </si>
  <si>
    <t xml:space="preserve">MA76</t>
  </si>
  <si>
    <t xml:space="preserve">Marketing bureaus </t>
  </si>
  <si>
    <t xml:space="preserve">FA54</t>
  </si>
  <si>
    <t xml:space="preserve">Call centra </t>
  </si>
  <si>
    <t xml:space="preserve">HR73</t>
  </si>
  <si>
    <t xml:space="preserve">Kinderopvang </t>
  </si>
  <si>
    <t xml:space="preserve">A3</t>
  </si>
  <si>
    <t xml:space="preserve">Installaties &amp; systemen</t>
  </si>
  <si>
    <t xml:space="preserve">MA77</t>
  </si>
  <si>
    <t xml:space="preserve">Marktonderzoek </t>
  </si>
  <si>
    <t xml:space="preserve">FA55</t>
  </si>
  <si>
    <t xml:space="preserve">Catering, food inkoop, evenementen (intern) </t>
  </si>
  <si>
    <t xml:space="preserve">HR74</t>
  </si>
  <si>
    <t xml:space="preserve">Pensioenen, Verzekeringen (personeel) </t>
  </si>
  <si>
    <t xml:space="preserve">A5</t>
  </si>
  <si>
    <t xml:space="preserve">Gereedschappen</t>
  </si>
  <si>
    <t xml:space="preserve">MA78</t>
  </si>
  <si>
    <t xml:space="preserve">FA56</t>
  </si>
  <si>
    <t xml:space="preserve">Drank en uitgifte automaten </t>
  </si>
  <si>
    <t xml:space="preserve">HR75</t>
  </si>
  <si>
    <t xml:space="preserve">Personeelsuitjes, jubilea, kerstpakketten </t>
  </si>
  <si>
    <t xml:space="preserve">A7</t>
  </si>
  <si>
    <t xml:space="preserve">Inventaris</t>
  </si>
  <si>
    <t xml:space="preserve">MA79</t>
  </si>
  <si>
    <t xml:space="preserve">Vertaalbureaus</t>
  </si>
  <si>
    <t xml:space="preserve">FA57</t>
  </si>
  <si>
    <t xml:space="preserve">HR76</t>
  </si>
  <si>
    <t xml:space="preserve">Vakbond, Ondernemingsraad</t>
  </si>
  <si>
    <t xml:space="preserve">B</t>
  </si>
  <si>
    <t xml:space="preserve">Goederen</t>
  </si>
  <si>
    <t xml:space="preserve">FA58</t>
  </si>
  <si>
    <t xml:space="preserve">Planten, groenvoorziening, bloemen (regulier) </t>
  </si>
  <si>
    <t xml:space="preserve">B1</t>
  </si>
  <si>
    <t xml:space="preserve">Grondstoffen</t>
  </si>
  <si>
    <t xml:space="preserve">FA59</t>
  </si>
  <si>
    <t xml:space="preserve">B3</t>
  </si>
  <si>
    <t xml:space="preserve">Materialen</t>
  </si>
  <si>
    <t xml:space="preserve">FA60</t>
  </si>
  <si>
    <t xml:space="preserve">Textiel, stomerijen </t>
  </si>
  <si>
    <t xml:space="preserve">B5</t>
  </si>
  <si>
    <t xml:space="preserve">Hulpstoffen</t>
  </si>
  <si>
    <t xml:space="preserve">Verbruiksartikelen</t>
  </si>
  <si>
    <t xml:space="preserve">FA61</t>
  </si>
  <si>
    <t xml:space="preserve">B7</t>
  </si>
  <si>
    <t xml:space="preserve">Verpakkingen</t>
  </si>
  <si>
    <t xml:space="preserve">FA62</t>
  </si>
  <si>
    <t xml:space="preserve">Water </t>
  </si>
  <si>
    <t xml:space="preserve">C</t>
  </si>
  <si>
    <t xml:space="preserve">Producten</t>
  </si>
  <si>
    <t xml:space="preserve">X</t>
  </si>
  <si>
    <t xml:space="preserve">Geen inkoop</t>
  </si>
  <si>
    <t xml:space="preserve">FA7</t>
  </si>
  <si>
    <t xml:space="preserve">Logistiek</t>
  </si>
  <si>
    <t xml:space="preserve">C1</t>
  </si>
  <si>
    <t xml:space="preserve">Handelsgoederen</t>
  </si>
  <si>
    <t xml:space="preserve">X1</t>
  </si>
  <si>
    <t xml:space="preserve">Belastingen / heffingen</t>
  </si>
  <si>
    <t xml:space="preserve">FA71</t>
  </si>
  <si>
    <t xml:space="preserve">Archivering, opslag </t>
  </si>
  <si>
    <t xml:space="preserve">C3</t>
  </si>
  <si>
    <t xml:space="preserve">Halffabrikanten</t>
  </si>
  <si>
    <t xml:space="preserve">X2</t>
  </si>
  <si>
    <t xml:space="preserve">Rente / aflossingen</t>
  </si>
  <si>
    <t xml:space="preserve">FA72</t>
  </si>
  <si>
    <t xml:space="preserve">Couverteerapparatuur </t>
  </si>
  <si>
    <t xml:space="preserve">C5</t>
  </si>
  <si>
    <t xml:space="preserve">Componenten</t>
  </si>
  <si>
    <t xml:space="preserve">Z1</t>
  </si>
  <si>
    <t xml:space="preserve">Intercompany</t>
  </si>
  <si>
    <t xml:space="preserve">FA73</t>
  </si>
  <si>
    <t xml:space="preserve">Extern vervoer, intern transport </t>
  </si>
  <si>
    <t xml:space="preserve">C7</t>
  </si>
  <si>
    <t xml:space="preserve">Onderdelen</t>
  </si>
  <si>
    <t xml:space="preserve">Z2</t>
  </si>
  <si>
    <t xml:space="preserve">Declaraties</t>
  </si>
  <si>
    <t xml:space="preserve">FA74</t>
  </si>
  <si>
    <t xml:space="preserve">Koeriersdiensten </t>
  </si>
  <si>
    <t xml:space="preserve">D</t>
  </si>
  <si>
    <t xml:space="preserve">Diensten</t>
  </si>
  <si>
    <t xml:space="preserve">Y</t>
  </si>
  <si>
    <t xml:space="preserve">Niet toegewezen</t>
  </si>
  <si>
    <t xml:space="preserve">FA75</t>
  </si>
  <si>
    <t xml:space="preserve">Kopieer, print, couverteer diensten </t>
  </si>
  <si>
    <t xml:space="preserve">D1</t>
  </si>
  <si>
    <t xml:space="preserve">Onderzoek &amp; onwikkeling</t>
  </si>
  <si>
    <t xml:space="preserve">Y1</t>
  </si>
  <si>
    <t xml:space="preserve">Leverancier &lt; 5%</t>
  </si>
  <si>
    <t xml:space="preserve">FA76</t>
  </si>
  <si>
    <t xml:space="preserve">Portokosten </t>
  </si>
  <si>
    <t xml:space="preserve">D3</t>
  </si>
  <si>
    <t xml:space="preserve">Capaciteit &amp; bewerkingen</t>
  </si>
  <si>
    <t xml:space="preserve">Y2</t>
  </si>
  <si>
    <t xml:space="preserve">Leverancier &gt; 5%</t>
  </si>
  <si>
    <t xml:space="preserve">FA77</t>
  </si>
  <si>
    <t xml:space="preserve">Printen, kopiëren (centraal) </t>
  </si>
  <si>
    <t xml:space="preserve">D5</t>
  </si>
  <si>
    <t xml:space="preserve">Logistiek &amp; transport</t>
  </si>
  <si>
    <t xml:space="preserve">FA78</t>
  </si>
  <si>
    <t xml:space="preserve">Verhuizingen </t>
  </si>
  <si>
    <t xml:space="preserve">D7</t>
  </si>
  <si>
    <t xml:space="preserve">Montage &amp; reparatie</t>
  </si>
</sst>
</file>

<file path=xl/styles.xml><?xml version="1.0" encoding="utf-8"?>
<styleSheet xmlns="http://schemas.openxmlformats.org/spreadsheetml/2006/main">
  <numFmts count="7">
    <numFmt numFmtId="164" formatCode="General"/>
    <numFmt numFmtId="165" formatCode="0%"/>
    <numFmt numFmtId="166" formatCode="#,##0;[RED]\-#,##0;&quot;&quot;"/>
    <numFmt numFmtId="167" formatCode="#,##0;[RED]\-#,##0;\ "/>
    <numFmt numFmtId="168" formatCode="#,##0.0;[RED]\-#,##0.0;\ "/>
    <numFmt numFmtId="169" formatCode="#,##0"/>
    <numFmt numFmtId="170" formatCode="#,##0.0"/>
  </numFmts>
  <fonts count="32">
    <font>
      <sz val="10"/>
      <color rgb="FF000000"/>
      <name val="Arial"/>
      <family val="0"/>
    </font>
    <font>
      <sz val="10"/>
      <name val="Arial"/>
      <family val="0"/>
    </font>
    <font>
      <sz val="10"/>
      <name val="Arial"/>
      <family val="0"/>
    </font>
    <font>
      <sz val="10"/>
      <name val="Arial"/>
      <family val="0"/>
    </font>
    <font>
      <b val="true"/>
      <u val="single"/>
      <sz val="14"/>
      <color rgb="FF023E74"/>
      <name val="Arial"/>
      <family val="2"/>
    </font>
    <font>
      <sz val="10"/>
      <color rgb="FF023E74"/>
      <name val="Arial"/>
      <family val="2"/>
    </font>
    <font>
      <u val="single"/>
      <sz val="10"/>
      <color rgb="FF023E74"/>
      <name val="Arial"/>
      <family val="2"/>
    </font>
    <font>
      <u val="single"/>
      <sz val="10"/>
      <color rgb="FF023E74"/>
      <name val="Arial"/>
      <family val="0"/>
    </font>
    <font>
      <sz val="10"/>
      <color rgb="FF993300"/>
      <name val="Arial"/>
      <family val="2"/>
    </font>
    <font>
      <sz val="10"/>
      <color rgb="FF023E74"/>
      <name val="Arial"/>
      <family val="0"/>
    </font>
    <font>
      <b val="true"/>
      <sz val="14"/>
      <color rgb="FF023E74"/>
      <name val="Arial"/>
      <family val="2"/>
    </font>
    <font>
      <b val="true"/>
      <sz val="14"/>
      <color rgb="FF990000"/>
      <name val="Arial"/>
      <family val="2"/>
    </font>
    <font>
      <b val="true"/>
      <sz val="14"/>
      <color rgb="FF993300"/>
      <name val="Arial"/>
      <family val="2"/>
    </font>
    <font>
      <b val="true"/>
      <sz val="14"/>
      <color rgb="FF808000"/>
      <name val="Arial"/>
      <family val="2"/>
    </font>
    <font>
      <b val="true"/>
      <sz val="14"/>
      <color rgb="FF003300"/>
      <name val="Arial"/>
      <family val="2"/>
    </font>
    <font>
      <sz val="10"/>
      <color rgb="FF000000"/>
      <name val="Arial"/>
      <family val="2"/>
    </font>
    <font>
      <sz val="10"/>
      <color rgb="FF808000"/>
      <name val="Arial"/>
      <family val="2"/>
    </font>
    <font>
      <sz val="10"/>
      <color rgb="FF003300"/>
      <name val="Arial"/>
      <family val="2"/>
    </font>
    <font>
      <sz val="10"/>
      <name val="Arial"/>
      <family val="2"/>
    </font>
    <font>
      <b val="true"/>
      <sz val="10"/>
      <color rgb="FF023E74"/>
      <name val="Arial"/>
      <family val="2"/>
    </font>
    <font>
      <b val="true"/>
      <sz val="10"/>
      <color rgb="FF990000"/>
      <name val="Arial"/>
      <family val="2"/>
    </font>
    <font>
      <b val="true"/>
      <sz val="10"/>
      <color rgb="FF993300"/>
      <name val="Arial"/>
      <family val="2"/>
    </font>
    <font>
      <b val="true"/>
      <sz val="10"/>
      <color rgb="FF808000"/>
      <name val="Arial"/>
      <family val="2"/>
    </font>
    <font>
      <b val="true"/>
      <sz val="10"/>
      <color rgb="FF003300"/>
      <name val="Arial"/>
      <family val="2"/>
    </font>
    <font>
      <sz val="10"/>
      <color rgb="FFFFFFFF"/>
      <name val="Arial"/>
      <family val="0"/>
    </font>
    <font>
      <u val="single"/>
      <sz val="10"/>
      <color rgb="FFFFFFFF"/>
      <name val="Arial"/>
      <family val="0"/>
    </font>
    <font>
      <b val="true"/>
      <sz val="13.75"/>
      <color rgb="FF023E74"/>
      <name val="Arial"/>
      <family val="2"/>
    </font>
    <font>
      <b val="true"/>
      <sz val="9.25"/>
      <color rgb="FF993300"/>
      <name val="Arial"/>
      <family val="2"/>
    </font>
    <font>
      <b val="true"/>
      <sz val="9.25"/>
      <color rgb="FF023E74"/>
      <name val="Arial"/>
      <family val="2"/>
    </font>
    <font>
      <b val="true"/>
      <sz val="10"/>
      <color rgb="FFFFFFFF"/>
      <name val="Arial"/>
      <family val="2"/>
    </font>
    <font>
      <sz val="10"/>
      <color rgb="FFFFFFFF"/>
      <name val="Arial"/>
      <family val="2"/>
    </font>
    <font>
      <sz val="10"/>
      <color rgb="FF003366"/>
      <name val="Arial"/>
      <family val="0"/>
    </font>
  </fonts>
  <fills count="11">
    <fill>
      <patternFill patternType="none"/>
    </fill>
    <fill>
      <patternFill patternType="gray125"/>
    </fill>
    <fill>
      <patternFill patternType="solid">
        <fgColor rgb="FFFFFFFF"/>
        <bgColor rgb="FFE7EECC"/>
      </patternFill>
    </fill>
    <fill>
      <patternFill patternType="solid">
        <fgColor rgb="FFFFCC99"/>
        <bgColor rgb="FFECE7A7"/>
      </patternFill>
    </fill>
    <fill>
      <patternFill patternType="solid">
        <fgColor rgb="FFECE7A7"/>
        <bgColor rgb="FFF8EB85"/>
      </patternFill>
    </fill>
    <fill>
      <patternFill patternType="solid">
        <fgColor rgb="FFE7EECC"/>
        <bgColor rgb="FFECE7A7"/>
      </patternFill>
    </fill>
    <fill>
      <patternFill patternType="solid">
        <fgColor rgb="FFCCE2F0"/>
        <bgColor rgb="FFE7EECC"/>
      </patternFill>
    </fill>
    <fill>
      <patternFill patternType="solid">
        <fgColor rgb="FF023E74"/>
        <bgColor rgb="FF003366"/>
      </patternFill>
    </fill>
    <fill>
      <patternFill patternType="solid">
        <fgColor rgb="FF0073B6"/>
        <bgColor rgb="FF035EAD"/>
      </patternFill>
    </fill>
    <fill>
      <patternFill patternType="solid">
        <fgColor rgb="FF808000"/>
        <bgColor rgb="FF808080"/>
      </patternFill>
    </fill>
    <fill>
      <patternFill patternType="solid">
        <fgColor rgb="FFFF6600"/>
        <bgColor rgb="FFFF990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5" fontId="15" fillId="3" borderId="10" xfId="19"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5" fontId="15" fillId="4" borderId="12" xfId="19" applyFont="true" applyBorder="true" applyAlignment="true" applyProtection="tru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65" fontId="15" fillId="5" borderId="12" xfId="19" applyFont="true" applyBorder="true" applyAlignment="true" applyProtection="true">
      <alignment horizontal="right"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5" fontId="18" fillId="6" borderId="11" xfId="19" applyFont="true" applyBorder="true" applyAlignment="true" applyProtection="tru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false" indent="0" shrinkToFit="false"/>
      <protection locked="true" hidden="false"/>
    </xf>
    <xf numFmtId="164" fontId="0" fillId="6" borderId="8"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18" fillId="6" borderId="0" xfId="19" applyFont="true" applyBorder="true" applyAlignment="true" applyProtection="true">
      <alignment horizontal="general" vertical="bottom" textRotation="0" wrapText="false" indent="0" shrinkToFit="false"/>
      <protection locked="true" hidden="false"/>
    </xf>
    <xf numFmtId="167" fontId="24" fillId="2" borderId="0" xfId="19" applyFont="true" applyBorder="true" applyAlignment="true" applyProtection="true">
      <alignment horizontal="general" vertical="bottom" textRotation="0" wrapText="false" indent="0" shrinkToFit="false"/>
      <protection locked="true" hidden="false"/>
    </xf>
    <xf numFmtId="168" fontId="18" fillId="6" borderId="0" xfId="19" applyFont="true" applyBorder="true" applyAlignment="true" applyProtection="true">
      <alignment horizontal="general" vertical="bottom" textRotation="0" wrapText="false" indent="0" shrinkToFit="false"/>
      <protection locked="true" hidden="false"/>
    </xf>
    <xf numFmtId="167" fontId="18" fillId="6" borderId="0" xfId="19" applyFont="true" applyBorder="true" applyAlignment="true" applyProtection="true">
      <alignment horizontal="general" vertical="bottom" textRotation="0" wrapText="false" indent="0" shrinkToFit="false"/>
      <protection locked="true" hidden="false"/>
    </xf>
    <xf numFmtId="169" fontId="24" fillId="2" borderId="0" xfId="0" applyFont="true" applyBorder="true" applyAlignment="true" applyProtection="false">
      <alignment horizontal="general" vertical="bottom" textRotation="0" wrapText="false" indent="0" shrinkToFit="false"/>
      <protection locked="true" hidden="false"/>
    </xf>
    <xf numFmtId="164" fontId="18" fillId="6"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left" vertical="bottom" textRotation="0" wrapText="false" indent="0" shrinkToFit="false"/>
      <protection locked="true" hidden="false"/>
    </xf>
    <xf numFmtId="166" fontId="9" fillId="6"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4" fontId="25" fillId="7" borderId="0" xfId="20" applyFont="true" applyBorder="true" applyAlignment="true" applyProtection="true">
      <alignment horizontal="center" vertical="bottom" textRotation="0" wrapText="false" indent="0" shrinkToFit="false"/>
      <protection locked="true" hidden="false"/>
    </xf>
    <xf numFmtId="164" fontId="1" fillId="0" borderId="0" xfId="21" applyFont="false" applyBorder="true" applyAlignment="true" applyProtection="false">
      <alignment horizontal="general" vertical="bottom" textRotation="0" wrapText="false" indent="0" shrinkToFit="false"/>
      <protection locked="true" hidden="false"/>
    </xf>
    <xf numFmtId="164" fontId="29" fillId="7" borderId="1" xfId="21" applyFont="true" applyBorder="true" applyAlignment="true" applyProtection="false">
      <alignment horizontal="general" vertical="bottom" textRotation="0" wrapText="false" indent="0" shrinkToFit="false"/>
      <protection locked="true" hidden="false"/>
    </xf>
    <xf numFmtId="164" fontId="29" fillId="7" borderId="2" xfId="21" applyFont="true" applyBorder="true" applyAlignment="true" applyProtection="false">
      <alignment horizontal="general" vertical="bottom" textRotation="0" wrapText="false" indent="0" shrinkToFit="false"/>
      <protection locked="true" hidden="false"/>
    </xf>
    <xf numFmtId="164" fontId="1" fillId="2" borderId="2" xfId="21" applyFont="false" applyBorder="true" applyAlignment="true" applyProtection="false">
      <alignment horizontal="general" vertical="bottom" textRotation="0" wrapText="false" indent="0" shrinkToFit="false"/>
      <protection locked="true" hidden="false"/>
    </xf>
    <xf numFmtId="164" fontId="29" fillId="7" borderId="3" xfId="21" applyFont="true" applyBorder="true" applyAlignment="true" applyProtection="false">
      <alignment horizontal="general" vertical="bottom" textRotation="0" wrapText="false" indent="0" shrinkToFit="false"/>
      <protection locked="true" hidden="false"/>
    </xf>
    <xf numFmtId="164" fontId="30" fillId="8" borderId="4" xfId="21" applyFont="true" applyBorder="true" applyAlignment="true" applyProtection="false">
      <alignment horizontal="general" vertical="bottom" textRotation="0" wrapText="false" indent="0" shrinkToFit="false"/>
      <protection locked="true" hidden="false"/>
    </xf>
    <xf numFmtId="164" fontId="30" fillId="8" borderId="0" xfId="21" applyFont="true" applyBorder="true" applyAlignment="true" applyProtection="false">
      <alignment horizontal="general" vertical="bottom" textRotation="0" wrapText="false" indent="0" shrinkToFit="false"/>
      <protection locked="true" hidden="false"/>
    </xf>
    <xf numFmtId="164" fontId="1" fillId="2" borderId="0" xfId="21" applyFont="false" applyBorder="true" applyAlignment="true" applyProtection="false">
      <alignment horizontal="general" vertical="bottom" textRotation="0" wrapText="false" indent="0" shrinkToFit="false"/>
      <protection locked="true" hidden="false"/>
    </xf>
    <xf numFmtId="164" fontId="30" fillId="8" borderId="5" xfId="21" applyFont="true" applyBorder="true" applyAlignment="true" applyProtection="false">
      <alignment horizontal="general" vertical="bottom" textRotation="0" wrapText="false" indent="0" shrinkToFit="false"/>
      <protection locked="true" hidden="false"/>
    </xf>
    <xf numFmtId="164" fontId="0" fillId="2" borderId="4" xfId="21"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false" indent="0" shrinkToFit="false"/>
      <protection locked="true" hidden="false"/>
    </xf>
    <xf numFmtId="164" fontId="31" fillId="2" borderId="0" xfId="21" applyFont="true" applyBorder="true" applyAlignment="true" applyProtection="false">
      <alignment horizontal="general" vertical="bottom" textRotation="0" wrapText="false" indent="0" shrinkToFit="false"/>
      <protection locked="true" hidden="false"/>
    </xf>
    <xf numFmtId="164" fontId="1" fillId="2" borderId="5" xfId="21" applyFont="true" applyBorder="true" applyAlignment="true" applyProtection="false">
      <alignment horizontal="general" vertical="bottom" textRotation="0" wrapText="false" indent="0" shrinkToFit="false"/>
      <protection locked="true" hidden="false"/>
    </xf>
    <xf numFmtId="164" fontId="29" fillId="9" borderId="0" xfId="21" applyFont="true" applyBorder="tru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general" vertical="bottom" textRotation="0" wrapText="false" indent="0" shrinkToFit="false"/>
      <protection locked="true" hidden="false"/>
    </xf>
    <xf numFmtId="164" fontId="29" fillId="10" borderId="0" xfId="21" applyFont="true" applyBorder="true" applyAlignment="true" applyProtection="false">
      <alignment horizontal="general" vertical="bottom" textRotation="0" wrapText="false" indent="0" shrinkToFit="false"/>
      <protection locked="true" hidden="false"/>
    </xf>
    <xf numFmtId="164" fontId="29" fillId="10" borderId="5" xfId="21" applyFont="true" applyBorder="true" applyAlignment="true" applyProtection="false">
      <alignment horizontal="general" vertical="bottom" textRotation="0" wrapText="false" indent="0" shrinkToFit="false"/>
      <protection locked="true" hidden="false"/>
    </xf>
    <xf numFmtId="164" fontId="1" fillId="2" borderId="0" xfId="21" applyFont="false" applyBorder="true" applyAlignment="false" applyProtection="false">
      <alignment horizontal="general" vertical="bottom" textRotation="0" wrapText="false" indent="0" shrinkToFit="false"/>
      <protection locked="true" hidden="false"/>
    </xf>
    <xf numFmtId="164" fontId="1" fillId="2" borderId="5" xfId="21" applyFont="false" applyBorder="true" applyAlignment="false" applyProtection="false">
      <alignment horizontal="general" vertical="bottom" textRotation="0" wrapText="false" indent="0" shrinkToFit="false"/>
      <protection locked="true" hidden="false"/>
    </xf>
    <xf numFmtId="164" fontId="1" fillId="2" borderId="6" xfId="21" applyFont="false" applyBorder="true" applyAlignment="false" applyProtection="false">
      <alignment horizontal="general" vertical="bottom" textRotation="0" wrapText="false" indent="0" shrinkToFit="false"/>
      <protection locked="true" hidden="false"/>
    </xf>
    <xf numFmtId="164" fontId="1" fillId="2" borderId="7" xfId="21" applyFont="false" applyBorder="true" applyAlignment="false" applyProtection="false">
      <alignment horizontal="general" vertical="bottom" textRotation="0" wrapText="false" indent="0" shrinkToFit="false"/>
      <protection locked="true" hidden="false"/>
    </xf>
    <xf numFmtId="164" fontId="1" fillId="2" borderId="8"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S-Categories2010.10" xfId="21"/>
    <cellStyle name="*unknown*" xfId="20" builtinId="8"/>
  </cellStyles>
  <dxfs count="18">
    <dxf>
      <font>
        <name val="Arial"/>
        <family val="0"/>
        <color rgb="FF000000"/>
      </font>
      <fill>
        <patternFill>
          <bgColor rgb="FFFFCC99"/>
        </patternFill>
      </fill>
    </dxf>
    <dxf>
      <font>
        <name val="Arial"/>
        <family val="0"/>
        <color rgb="FF000000"/>
      </font>
      <fill>
        <patternFill>
          <bgColor rgb="FFECE7A7"/>
        </patternFill>
      </fill>
    </dxf>
    <dxf>
      <font>
        <name val="Arial"/>
        <family val="0"/>
        <color rgb="FF000000"/>
      </font>
      <fill>
        <patternFill>
          <bgColor rgb="FFE7EECC"/>
        </patternFill>
      </fill>
    </dxf>
    <dxf>
      <font>
        <name val="Arial"/>
        <family val="0"/>
        <color rgb="FF000000"/>
      </font>
      <fill>
        <patternFill>
          <bgColor rgb="FFFFCC99"/>
        </patternFill>
      </fill>
    </dxf>
    <dxf>
      <font>
        <name val="Arial"/>
        <family val="0"/>
        <color rgb="FF000000"/>
      </font>
      <fill>
        <patternFill>
          <bgColor rgb="FFECE7A7"/>
        </patternFill>
      </fill>
    </dxf>
    <dxf>
      <font>
        <name val="Arial"/>
        <family val="0"/>
        <color rgb="FF000000"/>
      </font>
      <fill>
        <patternFill>
          <bgColor rgb="FFE7EECC"/>
        </patternFill>
      </fill>
    </dxf>
    <dxf>
      <font>
        <name val="Arial"/>
        <family val="0"/>
        <color rgb="FF000000"/>
      </font>
      <fill>
        <patternFill>
          <bgColor rgb="FFFFCC99"/>
        </patternFill>
      </fill>
    </dxf>
    <dxf>
      <font>
        <name val="Arial"/>
        <family val="0"/>
        <color rgb="FF000000"/>
      </font>
      <fill>
        <patternFill>
          <bgColor rgb="FFECE7A7"/>
        </patternFill>
      </fill>
    </dxf>
    <dxf>
      <font>
        <name val="Arial"/>
        <family val="0"/>
        <color rgb="FF000000"/>
      </font>
      <fill>
        <patternFill>
          <bgColor rgb="FFE7EECC"/>
        </patternFill>
      </fill>
    </dxf>
    <dxf>
      <font>
        <name val="Arial"/>
        <family val="0"/>
        <color rgb="FF000000"/>
      </font>
      <fill>
        <patternFill>
          <bgColor rgb="FFFFCC99"/>
        </patternFill>
      </fill>
    </dxf>
    <dxf>
      <font>
        <name val="Arial"/>
        <family val="0"/>
        <color rgb="FF000000"/>
      </font>
      <fill>
        <patternFill>
          <bgColor rgb="FFECE7A7"/>
        </patternFill>
      </fill>
    </dxf>
    <dxf>
      <font>
        <name val="Arial"/>
        <family val="0"/>
        <color rgb="FF000000"/>
      </font>
      <fill>
        <patternFill>
          <bgColor rgb="FFE7EECC"/>
        </patternFill>
      </fill>
    </dxf>
    <dxf>
      <font>
        <name val="Arial"/>
        <family val="0"/>
        <color rgb="FF000000"/>
      </font>
      <fill>
        <patternFill>
          <bgColor rgb="FFFFCC99"/>
        </patternFill>
      </fill>
    </dxf>
    <dxf>
      <font>
        <name val="Arial"/>
        <family val="0"/>
        <color rgb="FF000000"/>
      </font>
      <fill>
        <patternFill>
          <bgColor rgb="FFECE7A7"/>
        </patternFill>
      </fill>
    </dxf>
    <dxf>
      <font>
        <name val="Arial"/>
        <family val="0"/>
        <color rgb="FF000000"/>
      </font>
      <fill>
        <patternFill>
          <bgColor rgb="FFE7EECC"/>
        </patternFill>
      </fill>
    </dxf>
    <dxf>
      <font>
        <name val="Arial"/>
        <family val="0"/>
        <color rgb="FF000000"/>
      </font>
      <fill>
        <patternFill>
          <bgColor rgb="FFFFCC99"/>
        </patternFill>
      </fill>
    </dxf>
    <dxf>
      <font>
        <name val="Arial"/>
        <family val="0"/>
        <color rgb="FF000000"/>
      </font>
      <fill>
        <patternFill>
          <bgColor rgb="FFF8EB85"/>
        </patternFill>
      </fill>
    </dxf>
    <dxf>
      <font>
        <name val="Arial"/>
        <family val="0"/>
        <color rgb="FF000000"/>
      </font>
      <fill>
        <patternFill>
          <bgColor rgb="FFB5CB78"/>
        </patternFill>
      </fill>
    </dxf>
  </dxfs>
  <colors>
    <indexedColors>
      <rgbColor rgb="FF000000"/>
      <rgbColor rgb="FFFFFFFF"/>
      <rgbColor rgb="FFFF0000"/>
      <rgbColor rgb="FF00FF00"/>
      <rgbColor rgb="FF0000FF"/>
      <rgbColor rgb="FFFFFF00"/>
      <rgbColor rgb="FFFF00FF"/>
      <rgbColor rgb="FF00FFFF"/>
      <rgbColor rgb="FF990000"/>
      <rgbColor rgb="FF008000"/>
      <rgbColor rgb="FF000080"/>
      <rgbColor rgb="FF808000"/>
      <rgbColor rgb="FF800080"/>
      <rgbColor rgb="FF0073B6"/>
      <rgbColor rgb="FFC0C0C0"/>
      <rgbColor rgb="FF808080"/>
      <rgbColor rgb="FF66A8D0"/>
      <rgbColor rgb="FF993366"/>
      <rgbColor rgb="FFE7EECC"/>
      <rgbColor rgb="FFCCFFFF"/>
      <rgbColor rgb="FF660066"/>
      <rgbColor rgb="FFFF8080"/>
      <rgbColor rgb="FF035EAD"/>
      <rgbColor rgb="FFCCE2F0"/>
      <rgbColor rgb="FF000080"/>
      <rgbColor rgb="FFFF00FF"/>
      <rgbColor rgb="FFFFFF00"/>
      <rgbColor rgb="FF00FFFF"/>
      <rgbColor rgb="FF800080"/>
      <rgbColor rgb="FF800000"/>
      <rgbColor rgb="FF008080"/>
      <rgbColor rgb="FF0000FF"/>
      <rgbColor rgb="FF00CCFF"/>
      <rgbColor rgb="FFCCFFFF"/>
      <rgbColor rgb="FFECE7A7"/>
      <rgbColor rgb="FFF8EB85"/>
      <rgbColor rgb="FF9BC6E1"/>
      <rgbColor rgb="FFFF99CC"/>
      <rgbColor rgb="FFCC99FF"/>
      <rgbColor rgb="FFFFCC99"/>
      <rgbColor rgb="FF318AC6"/>
      <rgbColor rgb="FF33CCCC"/>
      <rgbColor rgb="FFB5CB78"/>
      <rgbColor rgb="FFE0D65B"/>
      <rgbColor rgb="FFFF9900"/>
      <rgbColor rgb="FFFF6600"/>
      <rgbColor rgb="FF666699"/>
      <rgbColor rgb="FF969696"/>
      <rgbColor rgb="FF003366"/>
      <rgbColor rgb="FF339966"/>
      <rgbColor rgb="FF003300"/>
      <rgbColor rgb="FF333300"/>
      <rgbColor rgb="FF993300"/>
      <rgbColor rgb="FF993366"/>
      <rgbColor rgb="FF023E7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23e74"/>
                </a:solidFill>
                <a:latin typeface="Arial"/>
              </a:defRPr>
            </a:pPr>
            <a:r>
              <a:rPr b="1" sz="1375" spc="-1" strike="noStrike">
                <a:solidFill>
                  <a:srgbClr val="023e74"/>
                </a:solidFill>
                <a:latin typeface="Arial"/>
              </a:rPr>
              <a:t>Kraljic Analyse</a:t>
            </a:r>
          </a:p>
        </c:rich>
      </c:tx>
      <c:layout>
        <c:manualLayout>
          <c:xMode val="edge"/>
          <c:yMode val="edge"/>
          <c:x val="0.0483715636490982"/>
          <c:y val="0.038415891061278"/>
        </c:manualLayout>
      </c:layout>
      <c:overlay val="0"/>
      <c:spPr>
        <a:solidFill>
          <a:srgbClr val="ffffff"/>
        </a:solidFill>
        <a:ln w="0">
          <a:noFill/>
        </a:ln>
      </c:spPr>
    </c:title>
    <c:autoTitleDeleted val="0"/>
    <c:plotArea>
      <c:layout>
        <c:manualLayout>
          <c:xMode val="edge"/>
          <c:yMode val="edge"/>
          <c:x val="0.0109437926807915"/>
          <c:y val="0.0156162158785683"/>
          <c:w val="0.977061810541061"/>
          <c:h val="0.984383784121432"/>
        </c:manualLayout>
      </c:layout>
      <c:bubbleChart>
        <c:varyColors val="0"/>
        <c:ser>
          <c:idx val="0"/>
          <c:order val="0"/>
          <c:tx>
            <c:strRef>
              <c:f>'Kraljic Analyse Model'!$C$45</c:f>
              <c:strCache>
                <c:ptCount val="1"/>
                <c:pt idx="0">
                  <c:v>ICT Inhuur, externen </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45</c:f>
              <c:numCache>
                <c:formatCode>General</c:formatCode>
                <c:ptCount val="1"/>
                <c:pt idx="0">
                  <c:v>9.16575</c:v>
                </c:pt>
              </c:numCache>
            </c:numRef>
          </c:xVal>
          <c:yVal>
            <c:numRef>
              <c:f>'Kraljic Analyse Model'!$G$45</c:f>
              <c:numCache>
                <c:formatCode>General</c:formatCode>
                <c:ptCount val="1"/>
                <c:pt idx="0">
                  <c:v>9.04969672654661</c:v>
                </c:pt>
              </c:numCache>
            </c:numRef>
          </c:yVal>
          <c:bubbleSize>
            <c:numRef>
              <c:f>'Kraljic Analyse Model'!$D$45</c:f>
              <c:numCache>
                <c:formatCode>General</c:formatCode>
                <c:ptCount val="1"/>
                <c:pt idx="0">
                  <c:v>5698734.29</c:v>
                </c:pt>
              </c:numCache>
            </c:numRef>
          </c:bubbleSize>
          <c:bubble3D val="0"/>
        </c:ser>
        <c:ser>
          <c:idx val="1"/>
          <c:order val="1"/>
          <c:tx>
            <c:strRef>
              <c:f>'Kraljic Analyse Model'!$C$46</c:f>
              <c:strCache>
                <c:ptCount val="1"/>
                <c:pt idx="0">
                  <c:v>Uitzendkrachten </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46</c:f>
              <c:numCache>
                <c:formatCode>General</c:formatCode>
                <c:ptCount val="1"/>
                <c:pt idx="0">
                  <c:v>6.666</c:v>
                </c:pt>
              </c:numCache>
            </c:numRef>
          </c:xVal>
          <c:yVal>
            <c:numRef>
              <c:f>'Kraljic Analyse Model'!$G$46</c:f>
              <c:numCache>
                <c:formatCode>General</c:formatCode>
                <c:ptCount val="1"/>
                <c:pt idx="0">
                  <c:v>7.76294664934279</c:v>
                </c:pt>
              </c:numCache>
            </c:numRef>
          </c:yVal>
          <c:bubbleSize>
            <c:numRef>
              <c:f>'Kraljic Analyse Model'!$D$46</c:f>
              <c:numCache>
                <c:formatCode>General</c:formatCode>
                <c:ptCount val="1"/>
                <c:pt idx="0">
                  <c:v>4223247.75</c:v>
                </c:pt>
              </c:numCache>
            </c:numRef>
          </c:bubbleSize>
          <c:bubble3D val="0"/>
        </c:ser>
        <c:ser>
          <c:idx val="2"/>
          <c:order val="2"/>
          <c:tx>
            <c:strRef>
              <c:f>'Kraljic Analyse Model'!$C$47</c:f>
              <c:strCache>
                <c:ptCount val="1"/>
                <c:pt idx="0">
                  <c:v>Businesssoftware, licenties, onderhoud </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47</c:f>
              <c:numCache>
                <c:formatCode>General</c:formatCode>
                <c:ptCount val="1"/>
                <c:pt idx="0">
                  <c:v>6.666</c:v>
                </c:pt>
              </c:numCache>
            </c:numRef>
          </c:xVal>
          <c:yVal>
            <c:numRef>
              <c:f>'Kraljic Analyse Model'!$G$47</c:f>
              <c:numCache>
                <c:formatCode>General</c:formatCode>
                <c:ptCount val="1"/>
                <c:pt idx="0">
                  <c:v>6.65070555410588</c:v>
                </c:pt>
              </c:numCache>
            </c:numRef>
          </c:yVal>
          <c:bubbleSize>
            <c:numRef>
              <c:f>'Kraljic Analyse Model'!$D$47</c:f>
              <c:numCache>
                <c:formatCode>General</c:formatCode>
                <c:ptCount val="1"/>
                <c:pt idx="0">
                  <c:v>3129603.59</c:v>
                </c:pt>
              </c:numCache>
            </c:numRef>
          </c:bubbleSize>
          <c:bubble3D val="0"/>
        </c:ser>
        <c:ser>
          <c:idx val="3"/>
          <c:order val="3"/>
          <c:tx>
            <c:strRef>
              <c:f>'Kraljic Analyse Model'!$C$48</c:f>
              <c:strCache>
                <c:ptCount val="1"/>
                <c:pt idx="0">
                  <c:v>Adviseurs, organisatieadviseurs </c:v>
                </c:pt>
              </c:strCache>
            </c:strRef>
          </c:tx>
          <c:spPr>
            <a:solidFill>
              <a:srgbClr val="9bc6e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48</c:f>
              <c:numCache>
                <c:formatCode>General</c:formatCode>
                <c:ptCount val="1"/>
                <c:pt idx="0">
                  <c:v>4.16625</c:v>
                </c:pt>
              </c:numCache>
            </c:numRef>
          </c:xVal>
          <c:yVal>
            <c:numRef>
              <c:f>'Kraljic Analyse Model'!$G$48</c:f>
              <c:numCache>
                <c:formatCode>General</c:formatCode>
                <c:ptCount val="1"/>
                <c:pt idx="0">
                  <c:v>5.78204027494826</c:v>
                </c:pt>
              </c:numCache>
            </c:numRef>
          </c:yVal>
          <c:bubbleSize>
            <c:numRef>
              <c:f>'Kraljic Analyse Model'!$D$48</c:f>
              <c:numCache>
                <c:formatCode>General</c:formatCode>
                <c:ptCount val="1"/>
                <c:pt idx="0">
                  <c:v>2108316.82</c:v>
                </c:pt>
              </c:numCache>
            </c:numRef>
          </c:bubbleSize>
          <c:bubble3D val="0"/>
        </c:ser>
        <c:ser>
          <c:idx val="4"/>
          <c:order val="4"/>
          <c:tx>
            <c:strRef>
              <c:f>'Kraljic Analyse Model'!$C$49</c:f>
              <c:strCache>
                <c:ptCount val="1"/>
                <c:pt idx="0">
                  <c:v>Lease auto’s </c:v>
                </c:pt>
              </c:strCache>
            </c:strRef>
          </c:tx>
          <c:spPr>
            <a:solidFill>
              <a:srgbClr val="9bc6e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49</c:f>
              <c:numCache>
                <c:formatCode>General</c:formatCode>
                <c:ptCount val="1"/>
                <c:pt idx="0">
                  <c:v>4.16625</c:v>
                </c:pt>
              </c:numCache>
            </c:numRef>
          </c:xVal>
          <c:yVal>
            <c:numRef>
              <c:f>'Kraljic Analyse Model'!$G$49</c:f>
              <c:numCache>
                <c:formatCode>General</c:formatCode>
                <c:ptCount val="1"/>
                <c:pt idx="0">
                  <c:v>5.25078287936145</c:v>
                </c:pt>
              </c:numCache>
            </c:numRef>
          </c:yVal>
          <c:bubbleSize>
            <c:numRef>
              <c:f>'Kraljic Analyse Model'!$D$49</c:f>
              <c:numCache>
                <c:formatCode>General</c:formatCode>
                <c:ptCount val="1"/>
                <c:pt idx="0">
                  <c:v>1144215.96</c:v>
                </c:pt>
              </c:numCache>
            </c:numRef>
          </c:bubbleSize>
          <c:bubble3D val="0"/>
        </c:ser>
        <c:ser>
          <c:idx val="5"/>
          <c:order val="5"/>
          <c:tx>
            <c:strRef>
              <c:f>'Kraljic Analyse Model'!$C$50</c:f>
              <c:strCache>
                <c:ptCount val="1"/>
                <c:pt idx="0">
                  <c:v>Gas, energie </c:v>
                </c:pt>
              </c:strCache>
            </c:strRef>
          </c:tx>
          <c:spPr>
            <a:solidFill>
              <a:srgbClr val="9bc6e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50</c:f>
              <c:numCache>
                <c:formatCode>General</c:formatCode>
                <c:ptCount val="1"/>
                <c:pt idx="0">
                  <c:v>3.333</c:v>
                </c:pt>
              </c:numCache>
            </c:numRef>
          </c:xVal>
          <c:yVal>
            <c:numRef>
              <c:f>'Kraljic Analyse Model'!$G$50</c:f>
              <c:numCache>
                <c:formatCode>General</c:formatCode>
                <c:ptCount val="1"/>
                <c:pt idx="0">
                  <c:v>4.75144862694829</c:v>
                </c:pt>
              </c:numCache>
            </c:numRef>
          </c:yVal>
          <c:bubbleSize>
            <c:numRef>
              <c:f>'Kraljic Analyse Model'!$D$50</c:f>
              <c:numCache>
                <c:formatCode>General</c:formatCode>
                <c:ptCount val="1"/>
                <c:pt idx="0">
                  <c:v>975000</c:v>
                </c:pt>
              </c:numCache>
            </c:numRef>
          </c:bubbleSize>
          <c:bubble3D val="0"/>
        </c:ser>
        <c:ser>
          <c:idx val="6"/>
          <c:order val="6"/>
          <c:tx>
            <c:strRef>
              <c:f>'Kraljic Analyse Model'!$C$51</c:f>
              <c:strCache>
                <c:ptCount val="1"/>
                <c:pt idx="0">
                  <c:v>Opleidingen, seminars </c:v>
                </c:pt>
              </c:strCache>
            </c:strRef>
          </c:tx>
          <c:spPr>
            <a:solidFill>
              <a:srgbClr val="b5cb7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51</c:f>
              <c:numCache>
                <c:formatCode>General</c:formatCode>
                <c:ptCount val="1"/>
                <c:pt idx="0">
                  <c:v>0.83325</c:v>
                </c:pt>
              </c:numCache>
            </c:numRef>
          </c:xVal>
          <c:yVal>
            <c:numRef>
              <c:f>'Kraljic Analyse Model'!$G$51</c:f>
              <c:numCache>
                <c:formatCode>General</c:formatCode>
                <c:ptCount val="1"/>
                <c:pt idx="0">
                  <c:v>4.29671452502256</c:v>
                </c:pt>
              </c:numCache>
            </c:numRef>
          </c:yVal>
          <c:bubbleSize>
            <c:numRef>
              <c:f>'Kraljic Analyse Model'!$D$51</c:f>
              <c:numCache>
                <c:formatCode>General</c:formatCode>
                <c:ptCount val="1"/>
                <c:pt idx="0">
                  <c:v>803219.61</c:v>
                </c:pt>
              </c:numCache>
            </c:numRef>
          </c:bubbleSize>
          <c:bubble3D val="0"/>
        </c:ser>
        <c:ser>
          <c:idx val="7"/>
          <c:order val="7"/>
          <c:tx>
            <c:strRef>
              <c:f>'Kraljic Analyse Model'!$C$52</c:f>
              <c:strCache>
                <c:ptCount val="1"/>
                <c:pt idx="0">
                  <c:v>Bouw, verbouw, aannemers </c:v>
                </c:pt>
              </c:strCache>
            </c:strRef>
          </c:tx>
          <c:spPr>
            <a:solidFill>
              <a:srgbClr val="e0d65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52</c:f>
              <c:numCache>
                <c:formatCode>General</c:formatCode>
                <c:ptCount val="1"/>
                <c:pt idx="0">
                  <c:v>6.666</c:v>
                </c:pt>
              </c:numCache>
            </c:numRef>
          </c:xVal>
          <c:yVal>
            <c:numRef>
              <c:f>'Kraljic Analyse Model'!$G$52</c:f>
              <c:numCache>
                <c:formatCode>General</c:formatCode>
                <c:ptCount val="1"/>
                <c:pt idx="0">
                  <c:v>3.7885292329798</c:v>
                </c:pt>
              </c:numCache>
            </c:numRef>
          </c:yVal>
          <c:bubbleSize>
            <c:numRef>
              <c:f>'Kraljic Analyse Model'!$D$52</c:f>
              <c:numCache>
                <c:formatCode>General</c:formatCode>
                <c:ptCount val="1"/>
                <c:pt idx="0">
                  <c:v>802105.63</c:v>
                </c:pt>
              </c:numCache>
            </c:numRef>
          </c:bubbleSize>
          <c:bubble3D val="0"/>
        </c:ser>
        <c:ser>
          <c:idx val="8"/>
          <c:order val="8"/>
          <c:tx>
            <c:strRef>
              <c:f>'Kraljic Analyse Model'!$C$53</c:f>
              <c:strCache>
                <c:ptCount val="1"/>
                <c:pt idx="0">
                  <c:v>Werving &amp; selectie </c:v>
                </c:pt>
              </c:strCache>
            </c:strRef>
          </c:tx>
          <c:spPr>
            <a:solidFill>
              <a:srgbClr val="b5cb7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53</c:f>
              <c:numCache>
                <c:formatCode>General</c:formatCode>
                <c:ptCount val="1"/>
                <c:pt idx="0">
                  <c:v>1.6665</c:v>
                </c:pt>
              </c:numCache>
            </c:numRef>
          </c:xVal>
          <c:yVal>
            <c:numRef>
              <c:f>'Kraljic Analyse Model'!$G$53</c:f>
              <c:numCache>
                <c:formatCode>General</c:formatCode>
                <c:ptCount val="1"/>
                <c:pt idx="0">
                  <c:v>3.23486947051251</c:v>
                </c:pt>
              </c:numCache>
            </c:numRef>
          </c:yVal>
          <c:bubbleSize>
            <c:numRef>
              <c:f>'Kraljic Analyse Model'!$D$53</c:f>
              <c:numCache>
                <c:formatCode>General</c:formatCode>
                <c:ptCount val="1"/>
                <c:pt idx="0">
                  <c:v>759113.37</c:v>
                </c:pt>
              </c:numCache>
            </c:numRef>
          </c:bubbleSize>
          <c:bubble3D val="0"/>
        </c:ser>
        <c:ser>
          <c:idx val="9"/>
          <c:order val="9"/>
          <c:tx>
            <c:strRef>
              <c:f>'Kraljic Analyse Model'!$C$54</c:f>
              <c:strCache>
                <c:ptCount val="1"/>
                <c:pt idx="0">
                  <c:v>Accountants </c:v>
                </c:pt>
              </c:strCache>
            </c:strRef>
          </c:tx>
          <c:spPr>
            <a:solidFill>
              <a:srgbClr val="b5cb7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54</c:f>
              <c:numCache>
                <c:formatCode>General</c:formatCode>
                <c:ptCount val="1"/>
                <c:pt idx="0">
                  <c:v>4.16625</c:v>
                </c:pt>
              </c:numCache>
            </c:numRef>
          </c:xVal>
          <c:yVal>
            <c:numRef>
              <c:f>'Kraljic Analyse Model'!$G$54</c:f>
              <c:numCache>
                <c:formatCode>General</c:formatCode>
                <c:ptCount val="1"/>
                <c:pt idx="0">
                  <c:v>2.56844195691975</c:v>
                </c:pt>
              </c:numCache>
            </c:numRef>
          </c:yVal>
          <c:bubbleSize>
            <c:numRef>
              <c:f>'Kraljic Analyse Model'!$D$54</c:f>
              <c:numCache>
                <c:formatCode>General</c:formatCode>
                <c:ptCount val="1"/>
                <c:pt idx="0">
                  <c:v>754996.87</c:v>
                </c:pt>
              </c:numCache>
            </c:numRef>
          </c:bubbleSize>
          <c:bubble3D val="0"/>
        </c:ser>
        <c:ser>
          <c:idx val="10"/>
          <c:order val="10"/>
          <c:tx>
            <c:strRef>
              <c:f>'Kraljic Analyse Model'!$C$55</c:f>
              <c:strCache>
                <c:ptCount val="1"/>
                <c:pt idx="0">
                  <c:v>Belkosten vaste lijnen </c:v>
                </c:pt>
              </c:strCache>
            </c:strRef>
          </c:tx>
          <c:spPr>
            <a:solidFill>
              <a:srgbClr val="e0d65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55</c:f>
              <c:numCache>
                <c:formatCode>General</c:formatCode>
                <c:ptCount val="1"/>
                <c:pt idx="0">
                  <c:v>5.83275</c:v>
                </c:pt>
              </c:numCache>
            </c:numRef>
          </c:xVal>
          <c:yVal>
            <c:numRef>
              <c:f>'Kraljic Analyse Model'!$G$55</c:f>
              <c:numCache>
                <c:formatCode>General</c:formatCode>
                <c:ptCount val="1"/>
                <c:pt idx="0">
                  <c:v>1.96666873644752</c:v>
                </c:pt>
              </c:numCache>
            </c:numRef>
          </c:yVal>
          <c:bubbleSize>
            <c:numRef>
              <c:f>'Kraljic Analyse Model'!$D$55</c:f>
              <c:numCache>
                <c:formatCode>General</c:formatCode>
                <c:ptCount val="1"/>
                <c:pt idx="0">
                  <c:v>532766.74</c:v>
                </c:pt>
              </c:numCache>
            </c:numRef>
          </c:bubbleSize>
          <c:bubble3D val="0"/>
        </c:ser>
        <c:ser>
          <c:idx val="11"/>
          <c:order val="11"/>
          <c:tx>
            <c:strRef>
              <c:f>'Kraljic Analyse Model'!$C$56</c:f>
              <c:strCache>
                <c:ptCount val="1"/>
                <c:pt idx="0">
                  <c:v>Catering, evenementen (intern) </c:v>
                </c:pt>
              </c:strCache>
            </c:strRef>
          </c:tx>
          <c:spPr>
            <a:solidFill>
              <a:srgbClr val="b5cb7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56</c:f>
              <c:numCache>
                <c:formatCode>General</c:formatCode>
                <c:ptCount val="1"/>
                <c:pt idx="0">
                  <c:v>4.16625</c:v>
                </c:pt>
              </c:numCache>
            </c:numRef>
          </c:xVal>
          <c:yVal>
            <c:numRef>
              <c:f>'Kraljic Analyse Model'!$G$56</c:f>
              <c:numCache>
                <c:formatCode>General</c:formatCode>
                <c:ptCount val="1"/>
                <c:pt idx="0">
                  <c:v>1.7785615574571</c:v>
                </c:pt>
              </c:numCache>
            </c:numRef>
          </c:yVal>
          <c:bubbleSize>
            <c:numRef>
              <c:f>'Kraljic Analyse Model'!$D$56</c:f>
              <c:numCache>
                <c:formatCode>General</c:formatCode>
                <c:ptCount val="1"/>
                <c:pt idx="0">
                  <c:v>137530.89</c:v>
                </c:pt>
              </c:numCache>
            </c:numRef>
          </c:bubbleSize>
          <c:bubble3D val="0"/>
        </c:ser>
        <c:ser>
          <c:idx val="12"/>
          <c:order val="12"/>
          <c:tx>
            <c:strRef>
              <c:f>'Kraljic Analyse Model'!$C$57</c:f>
              <c:strCache>
                <c:ptCount val="1"/>
                <c:pt idx="0">
                  <c:v>Uitgeverijen, Magazines </c:v>
                </c:pt>
              </c:strCache>
            </c:strRef>
          </c:tx>
          <c:spPr>
            <a:solidFill>
              <a:srgbClr val="e0d65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57</c:f>
              <c:numCache>
                <c:formatCode>General</c:formatCode>
                <c:ptCount val="1"/>
                <c:pt idx="0">
                  <c:v>5.83275</c:v>
                </c:pt>
              </c:numCache>
            </c:numRef>
          </c:xVal>
          <c:yVal>
            <c:numRef>
              <c:f>'Kraljic Analyse Model'!$G$57</c:f>
              <c:numCache>
                <c:formatCode>General</c:formatCode>
                <c:ptCount val="1"/>
                <c:pt idx="0">
                  <c:v>1.62258574811454</c:v>
                </c:pt>
              </c:numCache>
            </c:numRef>
          </c:yVal>
          <c:bubbleSize>
            <c:numRef>
              <c:f>'Kraljic Analyse Model'!$D$57</c:f>
              <c:numCache>
                <c:formatCode>General</c:formatCode>
                <c:ptCount val="1"/>
                <c:pt idx="0">
                  <c:v>103561.67</c:v>
                </c:pt>
              </c:numCache>
            </c:numRef>
          </c:bubbleSize>
          <c:bubble3D val="0"/>
        </c:ser>
        <c:ser>
          <c:idx val="13"/>
          <c:order val="13"/>
          <c:tx>
            <c:strRef>
              <c:f>'Kraljic Analyse Model'!$C$58</c:f>
              <c:strCache>
                <c:ptCount val="1"/>
                <c:pt idx="0">
                  <c:v>E&amp;W installaties &amp; onderhoud </c:v>
                </c:pt>
              </c:strCache>
            </c:strRef>
          </c:tx>
          <c:spPr>
            <a:solidFill>
              <a:srgbClr val="b5cb7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58</c:f>
              <c:numCache>
                <c:formatCode>General</c:formatCode>
                <c:ptCount val="1"/>
                <c:pt idx="0">
                  <c:v>0.83325</c:v>
                </c:pt>
              </c:numCache>
            </c:numRef>
          </c:xVal>
          <c:yVal>
            <c:numRef>
              <c:f>'Kraljic Analyse Model'!$G$58</c:f>
              <c:numCache>
                <c:formatCode>General</c:formatCode>
                <c:ptCount val="1"/>
                <c:pt idx="0">
                  <c:v>1.45488000791475</c:v>
                </c:pt>
              </c:numCache>
            </c:numRef>
          </c:yVal>
          <c:bubbleSize>
            <c:numRef>
              <c:f>'Kraljic Analyse Model'!$D$58</c:f>
              <c:numCache>
                <c:formatCode>General</c:formatCode>
                <c:ptCount val="1"/>
                <c:pt idx="0">
                  <c:v>100752.89</c:v>
                </c:pt>
              </c:numCache>
            </c:numRef>
          </c:bubbleSize>
          <c:bubble3D val="0"/>
        </c:ser>
        <c:ser>
          <c:idx val="14"/>
          <c:order val="14"/>
          <c:tx>
            <c:strRef>
              <c:f>'Kraljic Analyse Model'!$C$59</c:f>
              <c:strCache>
                <c:ptCount val="1"/>
                <c:pt idx="0">
                  <c:v>Afval, milieu </c:v>
                </c:pt>
              </c:strCache>
            </c:strRef>
          </c:tx>
          <c:spPr>
            <a:solidFill>
              <a:srgbClr val="b5cb7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59</c:f>
              <c:numCache>
                <c:formatCode>General</c:formatCode>
                <c:ptCount val="1"/>
                <c:pt idx="0">
                  <c:v>0.83325</c:v>
                </c:pt>
              </c:numCache>
            </c:numRef>
          </c:xVal>
          <c:yVal>
            <c:numRef>
              <c:f>'Kraljic Analyse Model'!$G$59</c:f>
              <c:numCache>
                <c:formatCode>General</c:formatCode>
                <c:ptCount val="1"/>
                <c:pt idx="0">
                  <c:v>1.29507569786873</c:v>
                </c:pt>
              </c:numCache>
            </c:numRef>
          </c:yVal>
          <c:bubbleSize>
            <c:numRef>
              <c:f>'Kraljic Analyse Model'!$D$59</c:f>
              <c:numCache>
                <c:formatCode>General</c:formatCode>
                <c:ptCount val="1"/>
                <c:pt idx="0">
                  <c:v>85788.79</c:v>
                </c:pt>
              </c:numCache>
            </c:numRef>
          </c:bubbleSize>
          <c:bubble3D val="0"/>
        </c:ser>
        <c:ser>
          <c:idx val="15"/>
          <c:order val="15"/>
          <c:tx>
            <c:strRef>
              <c:f>'Kraljic Analyse Model'!$C$60</c:f>
              <c:strCache>
                <c:ptCount val="1"/>
                <c:pt idx="0">
                  <c:v>Schoonmaak </c:v>
                </c:pt>
              </c:strCache>
            </c:strRef>
          </c:tx>
          <c:spPr>
            <a:solidFill>
              <a:srgbClr val="b5cb7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60</c:f>
              <c:numCache>
                <c:formatCode>General</c:formatCode>
                <c:ptCount val="1"/>
                <c:pt idx="0">
                  <c:v>1.6665</c:v>
                </c:pt>
              </c:numCache>
            </c:numRef>
          </c:xVal>
          <c:yVal>
            <c:numRef>
              <c:f>'Kraljic Analyse Model'!$G$60</c:f>
              <c:numCache>
                <c:formatCode>General</c:formatCode>
                <c:ptCount val="1"/>
                <c:pt idx="0">
                  <c:v>1.12521094159329</c:v>
                </c:pt>
              </c:numCache>
            </c:numRef>
          </c:yVal>
          <c:bubbleSize>
            <c:numRef>
              <c:f>'Kraljic Analyse Model'!$D$60</c:f>
              <c:numCache>
                <c:formatCode>General</c:formatCode>
                <c:ptCount val="1"/>
                <c:pt idx="0">
                  <c:v>80257.65</c:v>
                </c:pt>
              </c:numCache>
            </c:numRef>
          </c:bubbleSize>
          <c:bubble3D val="0"/>
        </c:ser>
        <c:ser>
          <c:idx val="16"/>
          <c:order val="16"/>
          <c:tx>
            <c:strRef>
              <c:f>'Kraljic Analyse Model'!$C$61</c:f>
              <c:strCache>
                <c:ptCount val="1"/>
                <c:pt idx="0">
                  <c:v>Vergaderlocaties </c:v>
                </c:pt>
              </c:strCache>
            </c:strRef>
          </c:tx>
          <c:spPr>
            <a:solidFill>
              <a:srgbClr val="e0d65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61</c:f>
              <c:numCache>
                <c:formatCode>General</c:formatCode>
                <c:ptCount val="1"/>
                <c:pt idx="0">
                  <c:v>4.9995</c:v>
                </c:pt>
              </c:numCache>
            </c:numRef>
          </c:xVal>
          <c:yVal>
            <c:numRef>
              <c:f>'Kraljic Analyse Model'!$G$61</c:f>
              <c:numCache>
                <c:formatCode>General</c:formatCode>
                <c:ptCount val="1"/>
                <c:pt idx="0">
                  <c:v>0.92973553011133</c:v>
                </c:pt>
              </c:numCache>
            </c:numRef>
          </c:yVal>
          <c:bubbleSize>
            <c:numRef>
              <c:f>'Kraljic Analyse Model'!$D$61</c:f>
              <c:numCache>
                <c:formatCode>General</c:formatCode>
                <c:ptCount val="1"/>
                <c:pt idx="0">
                  <c:v>78416.78</c:v>
                </c:pt>
              </c:numCache>
            </c:numRef>
          </c:bubbleSize>
          <c:bubble3D val="0"/>
        </c:ser>
        <c:ser>
          <c:idx val="17"/>
          <c:order val="17"/>
          <c:tx>
            <c:strRef>
              <c:f>'Kraljic Analyse Model'!$C$62</c:f>
              <c:strCache>
                <c:ptCount val="1"/>
                <c:pt idx="0">
                  <c:v>Juristen </c:v>
                </c:pt>
              </c:strCache>
            </c:strRef>
          </c:tx>
          <c:spPr>
            <a:solidFill>
              <a:srgbClr val="e0d65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62</c:f>
              <c:numCache>
                <c:formatCode>General</c:formatCode>
                <c:ptCount val="1"/>
                <c:pt idx="0">
                  <c:v>4.9995</c:v>
                </c:pt>
              </c:numCache>
            </c:numRef>
          </c:xVal>
          <c:yVal>
            <c:numRef>
              <c:f>'Kraljic Analyse Model'!$G$62</c:f>
              <c:numCache>
                <c:formatCode>General</c:formatCode>
                <c:ptCount val="1"/>
                <c:pt idx="0">
                  <c:v>0.689616595470362</c:v>
                </c:pt>
              </c:numCache>
            </c:numRef>
          </c:yVal>
          <c:bubbleSize>
            <c:numRef>
              <c:f>'Kraljic Analyse Model'!$D$62</c:f>
              <c:numCache>
                <c:formatCode>General</c:formatCode>
                <c:ptCount val="1"/>
                <c:pt idx="0">
                  <c:v>75907.39</c:v>
                </c:pt>
              </c:numCache>
            </c:numRef>
          </c:bubbleSize>
          <c:bubble3D val="0"/>
        </c:ser>
        <c:ser>
          <c:idx val="18"/>
          <c:order val="18"/>
          <c:tx>
            <c:strRef>
              <c:f>'Kraljic Analyse Model'!$C$63</c:f>
              <c:strCache>
                <c:ptCount val="1"/>
                <c:pt idx="0">
                  <c:v>Lidmaatschappen, literatuur </c:v>
                </c:pt>
              </c:strCache>
            </c:strRef>
          </c:tx>
          <c:spPr>
            <a:solidFill>
              <a:srgbClr val="e0d65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63</c:f>
              <c:numCache>
                <c:formatCode>General</c:formatCode>
                <c:ptCount val="1"/>
                <c:pt idx="0">
                  <c:v>6.666</c:v>
                </c:pt>
              </c:numCache>
            </c:numRef>
          </c:xVal>
          <c:yVal>
            <c:numRef>
              <c:f>'Kraljic Analyse Model'!$G$63</c:f>
              <c:numCache>
                <c:formatCode>General</c:formatCode>
                <c:ptCount val="1"/>
                <c:pt idx="0">
                  <c:v>0.522026090996576</c:v>
                </c:pt>
              </c:numCache>
            </c:numRef>
          </c:yVal>
          <c:bubbleSize>
            <c:numRef>
              <c:f>'Kraljic Analyse Model'!$D$63</c:f>
              <c:numCache>
                <c:formatCode>General</c:formatCode>
                <c:ptCount val="1"/>
                <c:pt idx="0">
                  <c:v>39640.61</c:v>
                </c:pt>
              </c:numCache>
            </c:numRef>
          </c:bubbleSize>
          <c:bubble3D val="0"/>
        </c:ser>
        <c:ser>
          <c:idx val="19"/>
          <c:order val="19"/>
          <c:tx>
            <c:strRef>
              <c:f>'Kraljic Analyse Model'!$C$64</c:f>
              <c:strCache>
                <c:ptCount val="1"/>
                <c:pt idx="0">
                  <c:v>Copiers,  printers</c:v>
                </c:pt>
              </c:strCache>
            </c:strRef>
          </c:tx>
          <c:spPr>
            <a:solidFill>
              <a:srgbClr val="b5cb7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64</c:f>
              <c:numCache>
                <c:formatCode>General</c:formatCode>
                <c:ptCount val="1"/>
                <c:pt idx="0">
                  <c:v>4.16625</c:v>
                </c:pt>
              </c:numCache>
            </c:numRef>
          </c:xVal>
          <c:yVal>
            <c:numRef>
              <c:f>'Kraljic Analyse Model'!$G$64</c:f>
              <c:numCache>
                <c:formatCode>General</c:formatCode>
                <c:ptCount val="1"/>
                <c:pt idx="0">
                  <c:v>0.418529167832402</c:v>
                </c:pt>
              </c:numCache>
            </c:numRef>
          </c:yVal>
          <c:bubbleSize>
            <c:numRef>
              <c:f>'Kraljic Analyse Model'!$D$64</c:f>
              <c:numCache>
                <c:formatCode>General</c:formatCode>
                <c:ptCount val="1"/>
                <c:pt idx="0">
                  <c:v>19003.26</c:v>
                </c:pt>
              </c:numCache>
            </c:numRef>
          </c:bubbleSize>
          <c:bubble3D val="0"/>
        </c:ser>
        <c:ser>
          <c:idx val="20"/>
          <c:order val="20"/>
          <c:tx>
            <c:strRef>
              <c:f>'Kraljic Analyse Model'!$C$65</c:f>
              <c:strCache>
                <c:ptCount val="1"/>
                <c:pt idx="0">
                  <c:v>Arbodiensten</c:v>
                </c:pt>
              </c:strCache>
            </c:strRef>
          </c:tx>
          <c:spPr>
            <a:solidFill>
              <a:srgbClr val="318ac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65</c:f>
              <c:numCache>
                <c:formatCode>General</c:formatCode>
                <c:ptCount val="1"/>
                <c:pt idx="0">
                  <c:v>2.49975</c:v>
                </c:pt>
              </c:numCache>
            </c:numRef>
          </c:xVal>
          <c:yVal>
            <c:numRef>
              <c:f>'Kraljic Analyse Model'!$G$65</c:f>
              <c:numCache>
                <c:formatCode>General</c:formatCode>
                <c:ptCount val="1"/>
                <c:pt idx="0">
                  <c:v>0.318911277897186</c:v>
                </c:pt>
              </c:numCache>
            </c:numRef>
          </c:yVal>
          <c:bubbleSize>
            <c:numRef>
              <c:f>'Kraljic Analyse Model'!$D$65</c:f>
              <c:numCache>
                <c:formatCode>General</c:formatCode>
                <c:ptCount val="1"/>
                <c:pt idx="0">
                  <c:v>14341.04</c:v>
                </c:pt>
              </c:numCache>
            </c:numRef>
          </c:bubbleSize>
          <c:bubble3D val="0"/>
        </c:ser>
        <c:ser>
          <c:idx val="21"/>
          <c:order val="21"/>
          <c:tx>
            <c:strRef>
              <c:f>'Kraljic Analyse Model'!$C$66</c:f>
              <c:strCache>
                <c:ptCount val="1"/>
                <c:pt idx="0">
                  <c:v>Personeelsuitjes</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66</c:f>
              <c:numCache>
                <c:formatCode>General</c:formatCode>
                <c:ptCount val="1"/>
                <c:pt idx="0">
                  <c:v>1.6665</c:v>
                </c:pt>
              </c:numCache>
            </c:numRef>
          </c:xVal>
          <c:yVal>
            <c:numRef>
              <c:f>'Kraljic Analyse Model'!$G$66</c:f>
              <c:numCache>
                <c:formatCode>General</c:formatCode>
                <c:ptCount val="1"/>
                <c:pt idx="0">
                  <c:v>0.245664233533039</c:v>
                </c:pt>
              </c:numCache>
            </c:numRef>
          </c:yVal>
          <c:bubbleSize>
            <c:numRef>
              <c:f>'Kraljic Analyse Model'!$D$66</c:f>
              <c:numCache>
                <c:formatCode>General</c:formatCode>
                <c:ptCount val="1"/>
                <c:pt idx="0">
                  <c:v>8072.88</c:v>
                </c:pt>
              </c:numCache>
            </c:numRef>
          </c:bubbleSize>
          <c:bubble3D val="0"/>
        </c:ser>
        <c:ser>
          <c:idx val="22"/>
          <c:order val="22"/>
          <c:tx>
            <c:strRef>
              <c:f>'Kraljic Analyse Model'!$C$67</c:f>
              <c:strCache>
                <c:ptCount val="1"/>
                <c:pt idx="0">
                  <c:v>Reis &amp; verblijf</c:v>
                </c:pt>
              </c:strCache>
            </c:strRef>
          </c:tx>
          <c:spPr>
            <a:solidFill>
              <a:srgbClr val="66a8d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67</c:f>
              <c:numCache>
                <c:formatCode>General</c:formatCode>
                <c:ptCount val="1"/>
                <c:pt idx="0">
                  <c:v>1.6665</c:v>
                </c:pt>
              </c:numCache>
            </c:numRef>
          </c:xVal>
          <c:yVal>
            <c:numRef>
              <c:f>'Kraljic Analyse Model'!$G$67</c:f>
              <c:numCache>
                <c:formatCode>General</c:formatCode>
                <c:ptCount val="1"/>
                <c:pt idx="0">
                  <c:v>0.179379644365207</c:v>
                </c:pt>
              </c:numCache>
            </c:numRef>
          </c:yVal>
          <c:bubbleSize>
            <c:numRef>
              <c:f>'Kraljic Analyse Model'!$D$67</c:f>
              <c:numCache>
                <c:formatCode>General</c:formatCode>
                <c:ptCount val="1"/>
                <c:pt idx="0">
                  <c:v>5500</c:v>
                </c:pt>
              </c:numCache>
            </c:numRef>
          </c:bubbleSize>
          <c:bubble3D val="0"/>
        </c:ser>
        <c:ser>
          <c:idx val="23"/>
          <c:order val="23"/>
          <c:tx>
            <c:strRef>
              <c:f>'Kraljic Analyse Model'!$C$68</c:f>
              <c:strCache>
                <c:ptCount val="1"/>
                <c:pt idx="0">
                  <c:v>Telemarketing </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68</c:f>
              <c:numCache>
                <c:formatCode>General</c:formatCode>
                <c:ptCount val="1"/>
                <c:pt idx="0">
                  <c:v>3.333</c:v>
                </c:pt>
              </c:numCache>
            </c:numRef>
          </c:xVal>
          <c:yVal>
            <c:numRef>
              <c:f>'Kraljic Analyse Model'!$G$68</c:f>
              <c:numCache>
                <c:formatCode>General</c:formatCode>
                <c:ptCount val="1"/>
                <c:pt idx="0">
                  <c:v>0.137740631018554</c:v>
                </c:pt>
              </c:numCache>
            </c:numRef>
          </c:yVal>
          <c:bubbleSize>
            <c:numRef>
              <c:f>'Kraljic Analyse Model'!$D$68</c:f>
              <c:numCache>
                <c:formatCode>General</c:formatCode>
                <c:ptCount val="1"/>
                <c:pt idx="0">
                  <c:v>2577.75</c:v>
                </c:pt>
              </c:numCache>
            </c:numRef>
          </c:bubbleSize>
          <c:bubble3D val="0"/>
        </c:ser>
        <c:ser>
          <c:idx val="24"/>
          <c:order val="24"/>
          <c:tx>
            <c:strRef>
              <c:f>'Kraljic Analyse Model'!$C$69</c:f>
              <c:strCache>
                <c:ptCount val="1"/>
                <c:pt idx="0">
                  <c:v>Beursen, evenementen</c:v>
                </c:pt>
              </c:strCache>
            </c:strRef>
          </c:tx>
          <c:spPr>
            <a:solidFill>
              <a:srgbClr val="035ea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raljic Analyse Model'!$J$69</c:f>
              <c:numCache>
                <c:formatCode>General</c:formatCode>
                <c:ptCount val="1"/>
                <c:pt idx="0">
                  <c:v>0.83325</c:v>
                </c:pt>
              </c:numCache>
            </c:numRef>
          </c:xVal>
          <c:yVal>
            <c:numRef>
              <c:f>'Kraljic Analyse Model'!$G$69</c:f>
              <c:numCache>
                <c:formatCode>General</c:formatCode>
                <c:ptCount val="1"/>
                <c:pt idx="0">
                  <c:v>0.0795059080592676</c:v>
                </c:pt>
              </c:numCache>
            </c:numRef>
          </c:yVal>
          <c:bubbleSize>
            <c:numRef>
              <c:f>'Kraljic Analyse Model'!$D$69</c:f>
              <c:numCache>
                <c:formatCode>General</c:formatCode>
                <c:ptCount val="1"/>
                <c:pt idx="0">
                  <c:v>2469.74</c:v>
                </c:pt>
              </c:numCache>
            </c:numRef>
          </c:bubbleSize>
          <c:bubble3D val="0"/>
        </c:ser>
        <c:axId val="55033622"/>
        <c:axId val="36009041"/>
      </c:bubbleChart>
      <c:valAx>
        <c:axId val="55033622"/>
        <c:scaling>
          <c:orientation val="minMax"/>
          <c:max val="10"/>
          <c:min val="0"/>
        </c:scaling>
        <c:delete val="0"/>
        <c:axPos val="b"/>
        <c:majorGridlines>
          <c:spPr>
            <a:ln w="37800">
              <a:solidFill>
                <a:srgbClr val="cce2f0"/>
              </a:solidFill>
              <a:round/>
            </a:ln>
          </c:spPr>
        </c:majorGridlines>
        <c:title>
          <c:tx>
            <c:rich>
              <a:bodyPr rot="0"/>
              <a:lstStyle/>
              <a:p>
                <a:pPr>
                  <a:defRPr b="1" sz="925" spc="-1" strike="noStrike">
                    <a:solidFill>
                      <a:srgbClr val="993300"/>
                    </a:solidFill>
                    <a:latin typeface="Arial"/>
                  </a:defRPr>
                </a:pPr>
                <a:r>
                  <a:rPr b="1" sz="925" spc="-1" strike="noStrike">
                    <a:solidFill>
                      <a:srgbClr val="993300"/>
                    </a:solidFill>
                    <a:latin typeface="Arial"/>
                  </a:rPr>
                  <a:t>Risico</a:t>
                </a:r>
              </a:p>
            </c:rich>
          </c:tx>
          <c:layout>
            <c:manualLayout>
              <c:xMode val="edge"/>
              <c:yMode val="edge"/>
              <c:x val="0.442523200840483"/>
              <c:y val="0.9485289524642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25" spc="-1" strike="noStrike">
                <a:solidFill>
                  <a:srgbClr val="993300"/>
                </a:solidFill>
                <a:latin typeface="Arial"/>
              </a:defRPr>
            </a:pPr>
          </a:p>
        </c:txPr>
        <c:crossAx val="36009041"/>
        <c:crossesAt val="0"/>
        <c:crossBetween val="midCat"/>
        <c:majorUnit val="5"/>
      </c:valAx>
      <c:valAx>
        <c:axId val="36009041"/>
        <c:scaling>
          <c:orientation val="minMax"/>
          <c:max val="10"/>
          <c:min val="0"/>
        </c:scaling>
        <c:delete val="0"/>
        <c:axPos val="l"/>
        <c:majorGridlines>
          <c:spPr>
            <a:ln w="37800">
              <a:solidFill>
                <a:srgbClr val="cce2f0"/>
              </a:solidFill>
              <a:round/>
            </a:ln>
          </c:spPr>
        </c:majorGridlines>
        <c:title>
          <c:tx>
            <c:rich>
              <a:bodyPr rot="-5400000"/>
              <a:lstStyle/>
              <a:p>
                <a:pPr>
                  <a:defRPr b="1" sz="925" spc="-1" strike="noStrike">
                    <a:solidFill>
                      <a:srgbClr val="023e74"/>
                    </a:solidFill>
                    <a:latin typeface="Arial"/>
                  </a:defRPr>
                </a:pPr>
                <a:r>
                  <a:rPr b="1" sz="925" spc="-1" strike="noStrike">
                    <a:solidFill>
                      <a:srgbClr val="023e74"/>
                    </a:solidFill>
                    <a:latin typeface="Arial"/>
                  </a:rPr>
                  <a:t>Waarde</a:t>
                </a:r>
              </a:p>
            </c:rich>
          </c:tx>
          <c:layout>
            <c:manualLayout>
              <c:xMode val="edge"/>
              <c:yMode val="edge"/>
              <c:x val="0.0109437926807915"/>
              <c:y val="0.445749266037854"/>
            </c:manualLayout>
          </c:layout>
          <c:overlay val="0"/>
          <c:spPr>
            <a:noFill/>
            <a:ln w="0">
              <a:noFill/>
            </a:ln>
          </c:spPr>
        </c:title>
        <c:numFmt formatCode="#,##0;[RED]\-#,##0;\ " sourceLinked="1"/>
        <c:majorTickMark val="out"/>
        <c:minorTickMark val="none"/>
        <c:tickLblPos val="nextTo"/>
        <c:spPr>
          <a:ln w="0">
            <a:solidFill>
              <a:srgbClr val="000000"/>
            </a:solidFill>
          </a:ln>
        </c:spPr>
        <c:txPr>
          <a:bodyPr/>
          <a:lstStyle/>
          <a:p>
            <a:pPr>
              <a:defRPr b="1" sz="925" spc="-1" strike="noStrike">
                <a:solidFill>
                  <a:srgbClr val="023e74"/>
                </a:solidFill>
                <a:latin typeface="Arial"/>
              </a:defRPr>
            </a:pPr>
          </a:p>
        </c:txPr>
        <c:crossAx val="55033622"/>
        <c:crossesAt val="0"/>
        <c:crossBetween val="midCat"/>
        <c:majorUnit val="5"/>
      </c:valAx>
      <c:spPr>
        <a:noFill/>
        <a:ln w="0">
          <a:solidFill>
            <a:srgbClr val="c0c0c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purfacts.nl/" TargetMode="External"/><Relationship Id="rId3" Type="http://schemas.openxmlformats.org/officeDocument/2006/relationships/image" Target="../media/image1.jpeg"/><Relationship Id="rId4" Type="http://schemas.openxmlformats.org/officeDocument/2006/relationships/hyperlink" Target="http://www.accentinkoopadvies.nl/"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1</xdr:row>
      <xdr:rowOff>18720</xdr:rowOff>
    </xdr:from>
    <xdr:to>
      <xdr:col>21</xdr:col>
      <xdr:colOff>20160</xdr:colOff>
      <xdr:row>36</xdr:row>
      <xdr:rowOff>85680</xdr:rowOff>
    </xdr:to>
    <xdr:graphicFrame>
      <xdr:nvGraphicFramePr>
        <xdr:cNvPr id="0" name="Grafiek 3"/>
        <xdr:cNvGraphicFramePr/>
      </xdr:nvGraphicFramePr>
      <xdr:xfrm>
        <a:off x="3419640" y="228240"/>
        <a:ext cx="822348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27080</xdr:colOff>
      <xdr:row>34</xdr:row>
      <xdr:rowOff>0</xdr:rowOff>
    </xdr:from>
    <xdr:to>
      <xdr:col>3</xdr:col>
      <xdr:colOff>624960</xdr:colOff>
      <xdr:row>35</xdr:row>
      <xdr:rowOff>95760</xdr:rowOff>
    </xdr:to>
    <xdr:pic>
      <xdr:nvPicPr>
        <xdr:cNvPr id="1" name="Picture 6" descr="Purfacts2010s">
          <a:hlinkClick r:id="rId2"/>
        </xdr:cNvPr>
        <xdr:cNvPicPr/>
      </xdr:nvPicPr>
      <xdr:blipFill>
        <a:blip r:embed="rId3"/>
        <a:stretch/>
      </xdr:blipFill>
      <xdr:spPr>
        <a:xfrm>
          <a:off x="1357920" y="5581800"/>
          <a:ext cx="1802520" cy="257400"/>
        </a:xfrm>
        <a:prstGeom prst="rect">
          <a:avLst/>
        </a:prstGeom>
        <a:ln w="0">
          <a:noFill/>
        </a:ln>
      </xdr:spPr>
    </xdr:pic>
    <xdr:clientData/>
  </xdr:twoCellAnchor>
  <xdr:twoCellAnchor editAs="oneCell">
    <xdr:from>
      <xdr:col>1</xdr:col>
      <xdr:colOff>190800</xdr:colOff>
      <xdr:row>32</xdr:row>
      <xdr:rowOff>75960</xdr:rowOff>
    </xdr:from>
    <xdr:to>
      <xdr:col>2</xdr:col>
      <xdr:colOff>788040</xdr:colOff>
      <xdr:row>35</xdr:row>
      <xdr:rowOff>133560</xdr:rowOff>
    </xdr:to>
    <xdr:pic>
      <xdr:nvPicPr>
        <xdr:cNvPr id="2" name="Afbeelding 1" descr="">
          <a:hlinkClick r:id="rId4"/>
        </xdr:cNvPr>
        <xdr:cNvPicPr/>
      </xdr:nvPicPr>
      <xdr:blipFill>
        <a:blip r:embed="rId5"/>
        <a:stretch/>
      </xdr:blipFill>
      <xdr:spPr>
        <a:xfrm>
          <a:off x="310680" y="5333760"/>
          <a:ext cx="80820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raljic@purfacts.n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D65B"/>
    <pageSetUpPr fitToPage="false"/>
  </sheetPr>
  <dimension ref="A1:V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99"/>
    <col collapsed="false" customWidth="true" hidden="false" outlineLevel="0" max="3" min="3" style="1" width="31.28"/>
    <col collapsed="false" customWidth="true" hidden="false" outlineLevel="0" max="4" min="4" style="1" width="10.71"/>
    <col collapsed="false" customWidth="true" hidden="false" outlineLevel="0" max="5" min="5" style="1" width="0.56"/>
    <col collapsed="false" customWidth="true" hidden="false" outlineLevel="0" max="6" min="6" style="1" width="7.14"/>
    <col collapsed="false" customWidth="true" hidden="false" outlineLevel="0" max="7" min="7" style="1" width="0.56"/>
    <col collapsed="false" customWidth="true" hidden="false" outlineLevel="0" max="8" min="8" style="1" width="4.7"/>
    <col collapsed="false" customWidth="true" hidden="false" outlineLevel="0" max="9" min="9" style="1" width="16.7"/>
    <col collapsed="false" customWidth="true" hidden="false" outlineLevel="0" max="10" min="10" style="0" width="0.56"/>
    <col collapsed="false" customWidth="true" hidden="false" outlineLevel="0" max="11" min="11" style="1" width="4.7"/>
    <col collapsed="false" customWidth="true" hidden="false" outlineLevel="0" max="12" min="12" style="1" width="16.7"/>
    <col collapsed="false" customWidth="true" hidden="false" outlineLevel="0" max="13" min="13" style="0" width="0.56"/>
    <col collapsed="false" customWidth="true" hidden="false" outlineLevel="0" max="14" min="14" style="1" width="4.7"/>
    <col collapsed="false" customWidth="true" hidden="false" outlineLevel="0" max="15" min="15" style="1" width="16.7"/>
    <col collapsed="false" customWidth="true" hidden="false" outlineLevel="0" max="16" min="16" style="0" width="0.56"/>
    <col collapsed="false" customWidth="true" hidden="false" outlineLevel="0" max="17" min="17" style="1" width="4.7"/>
    <col collapsed="false" customWidth="true" hidden="false" outlineLevel="0" max="18" min="18" style="1" width="17.42"/>
    <col collapsed="false" customWidth="true" hidden="false" outlineLevel="0" max="19" min="19" style="0" width="0.56"/>
    <col collapsed="false" customWidth="true" hidden="false" outlineLevel="0" max="20" min="20" style="1" width="4.7"/>
    <col collapsed="false" customWidth="true" hidden="false" outlineLevel="0" max="21" min="21" style="1" width="16.7"/>
    <col collapsed="false" customWidth="true" hidden="false" outlineLevel="0" max="22" min="22" style="1" width="1.7"/>
    <col collapsed="false" customWidth="true" hidden="false" outlineLevel="0" max="23" min="23" style="1" width="2.7"/>
    <col collapsed="false" customWidth="true" hidden="false" outlineLevel="0" max="24" min="24" style="1" width="14.85"/>
    <col collapsed="false" customWidth="true" hidden="false" outlineLevel="0" max="25" min="25" style="1" width="1.99"/>
    <col collapsed="false" customWidth="true" hidden="false" outlineLevel="0" max="26" min="26" style="1" width="2.7"/>
    <col collapsed="false" customWidth="true" hidden="false" outlineLevel="0" max="27" min="27" style="1" width="14.85"/>
    <col collapsed="false" customWidth="false" hidden="false" outlineLevel="0" max="257" min="28" style="1" width="9.14"/>
  </cols>
  <sheetData>
    <row r="1" customFormat="false" ht="16.5" hidden="false" customHeight="true" outlineLevel="0" collapsed="false">
      <c r="A1" s="2"/>
      <c r="B1" s="2"/>
      <c r="C1" s="2"/>
      <c r="D1" s="2"/>
      <c r="E1" s="2"/>
      <c r="F1" s="2"/>
      <c r="G1" s="2"/>
      <c r="H1" s="2"/>
      <c r="I1" s="2"/>
      <c r="J1" s="3"/>
      <c r="K1" s="2"/>
      <c r="L1" s="2"/>
      <c r="M1" s="3"/>
      <c r="N1" s="2"/>
      <c r="O1" s="2"/>
      <c r="P1" s="3"/>
      <c r="Q1" s="2"/>
      <c r="R1" s="2"/>
      <c r="S1" s="3"/>
      <c r="T1" s="2"/>
      <c r="U1" s="2"/>
      <c r="V1" s="2"/>
    </row>
    <row r="2" customFormat="false" ht="9.75" hidden="false" customHeight="true" outlineLevel="0" collapsed="false">
      <c r="A2" s="2"/>
      <c r="B2" s="4"/>
      <c r="C2" s="5"/>
      <c r="D2" s="5"/>
      <c r="E2" s="6"/>
      <c r="F2" s="2"/>
      <c r="G2" s="2"/>
      <c r="H2" s="2"/>
      <c r="I2" s="2"/>
      <c r="J2" s="3"/>
      <c r="K2" s="2"/>
      <c r="L2" s="2"/>
      <c r="M2" s="3"/>
      <c r="N2" s="2"/>
      <c r="O2" s="2"/>
      <c r="P2" s="3"/>
      <c r="Q2" s="2"/>
      <c r="R2" s="2"/>
      <c r="S2" s="3"/>
      <c r="T2" s="2"/>
      <c r="U2" s="2"/>
      <c r="V2" s="2"/>
    </row>
    <row r="3" customFormat="false" ht="18" hidden="false" customHeight="false" outlineLevel="0" collapsed="false">
      <c r="A3" s="2"/>
      <c r="B3" s="7"/>
      <c r="C3" s="8" t="s">
        <v>0</v>
      </c>
      <c r="D3" s="2"/>
      <c r="E3" s="9"/>
      <c r="F3" s="2"/>
      <c r="G3" s="2"/>
      <c r="H3" s="2"/>
      <c r="I3" s="2"/>
      <c r="J3" s="3"/>
      <c r="K3" s="2"/>
      <c r="L3" s="2"/>
      <c r="M3" s="3"/>
      <c r="N3" s="2"/>
      <c r="O3" s="2"/>
      <c r="P3" s="3"/>
      <c r="Q3" s="2"/>
      <c r="R3" s="2"/>
      <c r="S3" s="3"/>
      <c r="T3" s="2"/>
      <c r="U3" s="2"/>
      <c r="V3" s="2"/>
    </row>
    <row r="4" customFormat="false" ht="12.75" hidden="false" customHeight="false" outlineLevel="0" collapsed="false">
      <c r="A4" s="2"/>
      <c r="B4" s="7"/>
      <c r="C4" s="2"/>
      <c r="D4" s="2"/>
      <c r="E4" s="9"/>
      <c r="F4" s="2"/>
      <c r="G4" s="2"/>
      <c r="H4" s="2"/>
      <c r="I4" s="2"/>
      <c r="J4" s="3"/>
      <c r="K4" s="2"/>
      <c r="L4" s="2"/>
      <c r="M4" s="3"/>
      <c r="N4" s="2"/>
      <c r="O4" s="2"/>
      <c r="P4" s="3"/>
      <c r="Q4" s="2"/>
      <c r="R4" s="2"/>
      <c r="S4" s="3"/>
      <c r="T4" s="2"/>
      <c r="U4" s="2"/>
      <c r="V4" s="2"/>
    </row>
    <row r="5" customFormat="false" ht="12.75" hidden="false" customHeight="true" outlineLevel="0" collapsed="false">
      <c r="A5" s="2"/>
      <c r="B5" s="7"/>
      <c r="C5" s="10" t="s">
        <v>1</v>
      </c>
      <c r="D5" s="10"/>
      <c r="E5" s="9"/>
      <c r="F5" s="2"/>
      <c r="G5" s="2"/>
      <c r="H5" s="2"/>
      <c r="I5" s="2"/>
      <c r="J5" s="3"/>
      <c r="K5" s="2"/>
      <c r="L5" s="2"/>
      <c r="M5" s="3"/>
      <c r="N5" s="2"/>
      <c r="O5" s="2"/>
      <c r="P5" s="3"/>
      <c r="Q5" s="2"/>
      <c r="R5" s="2"/>
      <c r="S5" s="3"/>
      <c r="T5" s="2"/>
      <c r="U5" s="2"/>
      <c r="V5" s="2"/>
    </row>
    <row r="6" customFormat="false" ht="12.75" hidden="false" customHeight="false" outlineLevel="0" collapsed="false">
      <c r="A6" s="2"/>
      <c r="B6" s="7"/>
      <c r="C6" s="10"/>
      <c r="D6" s="10"/>
      <c r="E6" s="9"/>
      <c r="F6" s="2"/>
      <c r="G6" s="2"/>
      <c r="H6" s="2"/>
      <c r="I6" s="2"/>
      <c r="J6" s="3"/>
      <c r="K6" s="2"/>
      <c r="L6" s="2"/>
      <c r="M6" s="3"/>
      <c r="N6" s="2"/>
      <c r="O6" s="2"/>
      <c r="P6" s="3"/>
      <c r="Q6" s="2"/>
      <c r="R6" s="2"/>
      <c r="S6" s="3"/>
      <c r="T6" s="2"/>
      <c r="U6" s="2"/>
      <c r="V6" s="2"/>
    </row>
    <row r="7" customFormat="false" ht="12.75" hidden="false" customHeight="false" outlineLevel="0" collapsed="false">
      <c r="A7" s="2"/>
      <c r="B7" s="7"/>
      <c r="C7" s="10"/>
      <c r="D7" s="10"/>
      <c r="E7" s="9"/>
      <c r="F7" s="2"/>
      <c r="G7" s="2"/>
      <c r="H7" s="2"/>
      <c r="I7" s="2"/>
      <c r="J7" s="3"/>
      <c r="K7" s="2"/>
      <c r="L7" s="2"/>
      <c r="M7" s="3"/>
      <c r="N7" s="2"/>
      <c r="O7" s="2"/>
      <c r="P7" s="3"/>
      <c r="Q7" s="2"/>
      <c r="R7" s="2"/>
      <c r="S7" s="3"/>
      <c r="T7" s="2"/>
      <c r="U7" s="2"/>
      <c r="V7" s="2"/>
    </row>
    <row r="8" customFormat="false" ht="12.75" hidden="false" customHeight="false" outlineLevel="0" collapsed="false">
      <c r="A8" s="2"/>
      <c r="B8" s="7"/>
      <c r="C8" s="10"/>
      <c r="D8" s="10"/>
      <c r="E8" s="9"/>
      <c r="F8" s="2"/>
      <c r="G8" s="2"/>
      <c r="H8" s="2"/>
      <c r="I8" s="2"/>
      <c r="J8" s="3"/>
      <c r="K8" s="2"/>
      <c r="L8" s="2"/>
      <c r="M8" s="3"/>
      <c r="N8" s="2"/>
      <c r="O8" s="2"/>
      <c r="P8" s="3"/>
      <c r="Q8" s="2"/>
      <c r="R8" s="2"/>
      <c r="S8" s="3"/>
      <c r="T8" s="2"/>
      <c r="U8" s="2"/>
      <c r="V8" s="2"/>
    </row>
    <row r="9" customFormat="false" ht="12.75" hidden="false" customHeight="false" outlineLevel="0" collapsed="false">
      <c r="A9" s="2"/>
      <c r="B9" s="7"/>
      <c r="C9" s="10"/>
      <c r="D9" s="10"/>
      <c r="E9" s="9"/>
      <c r="F9" s="2"/>
      <c r="G9" s="2"/>
      <c r="H9" s="2"/>
      <c r="I9" s="2"/>
      <c r="J9" s="3"/>
      <c r="K9" s="2"/>
      <c r="L9" s="2"/>
      <c r="M9" s="3"/>
      <c r="N9" s="2"/>
      <c r="O9" s="2"/>
      <c r="P9" s="3"/>
      <c r="Q9" s="2"/>
      <c r="R9" s="2"/>
      <c r="S9" s="3"/>
      <c r="T9" s="2"/>
      <c r="U9" s="2"/>
      <c r="V9" s="2"/>
    </row>
    <row r="10" customFormat="false" ht="12.75" hidden="false" customHeight="false" outlineLevel="0" collapsed="false">
      <c r="A10" s="2"/>
      <c r="B10" s="7"/>
      <c r="C10" s="10"/>
      <c r="D10" s="10"/>
      <c r="E10" s="9"/>
      <c r="F10" s="2"/>
      <c r="G10" s="2"/>
      <c r="H10" s="2"/>
      <c r="I10" s="2"/>
      <c r="J10" s="3"/>
      <c r="K10" s="2"/>
      <c r="L10" s="2"/>
      <c r="M10" s="3"/>
      <c r="N10" s="2"/>
      <c r="O10" s="2"/>
      <c r="P10" s="3"/>
      <c r="Q10" s="2"/>
      <c r="R10" s="2"/>
      <c r="S10" s="3"/>
      <c r="T10" s="2"/>
      <c r="U10" s="2"/>
      <c r="V10" s="2"/>
    </row>
    <row r="11" customFormat="false" ht="12.75" hidden="false" customHeight="false" outlineLevel="0" collapsed="false">
      <c r="A11" s="2"/>
      <c r="B11" s="7"/>
      <c r="C11" s="10"/>
      <c r="D11" s="10"/>
      <c r="E11" s="9"/>
      <c r="F11" s="2"/>
      <c r="G11" s="2"/>
      <c r="H11" s="2"/>
      <c r="I11" s="2"/>
      <c r="J11" s="3"/>
      <c r="K11" s="2"/>
      <c r="L11" s="2"/>
      <c r="M11" s="3"/>
      <c r="N11" s="2"/>
      <c r="O11" s="2"/>
      <c r="P11" s="3"/>
      <c r="Q11" s="2"/>
      <c r="R11" s="2"/>
      <c r="S11" s="3"/>
      <c r="T11" s="2"/>
      <c r="U11" s="2"/>
      <c r="V11" s="2"/>
    </row>
    <row r="12" customFormat="false" ht="12.75" hidden="false" customHeight="false" outlineLevel="0" collapsed="false">
      <c r="A12" s="2"/>
      <c r="B12" s="7"/>
      <c r="C12" s="10"/>
      <c r="D12" s="10"/>
      <c r="E12" s="9"/>
      <c r="F12" s="2"/>
      <c r="G12" s="2"/>
      <c r="H12" s="2"/>
      <c r="I12" s="2"/>
      <c r="J12" s="3"/>
      <c r="K12" s="2"/>
      <c r="L12" s="2"/>
      <c r="M12" s="3"/>
      <c r="N12" s="2"/>
      <c r="O12" s="2"/>
      <c r="P12" s="3"/>
      <c r="Q12" s="2"/>
      <c r="R12" s="2"/>
      <c r="S12" s="3"/>
      <c r="T12" s="2"/>
      <c r="U12" s="2"/>
      <c r="V12" s="2"/>
    </row>
    <row r="13" customFormat="false" ht="12.75" hidden="false" customHeight="false" outlineLevel="0" collapsed="false">
      <c r="A13" s="2"/>
      <c r="B13" s="7"/>
      <c r="C13" s="10"/>
      <c r="D13" s="10"/>
      <c r="E13" s="9"/>
      <c r="F13" s="2"/>
      <c r="G13" s="2"/>
      <c r="H13" s="2"/>
      <c r="I13" s="2"/>
      <c r="J13" s="3"/>
      <c r="K13" s="2"/>
      <c r="L13" s="2"/>
      <c r="M13" s="3"/>
      <c r="N13" s="2"/>
      <c r="O13" s="2"/>
      <c r="P13" s="3"/>
      <c r="Q13" s="2"/>
      <c r="R13" s="2"/>
      <c r="S13" s="3"/>
      <c r="T13" s="2"/>
      <c r="U13" s="2"/>
      <c r="V13" s="2"/>
    </row>
    <row r="14" customFormat="false" ht="12.75" hidden="false" customHeight="false" outlineLevel="0" collapsed="false">
      <c r="A14" s="2"/>
      <c r="B14" s="7"/>
      <c r="C14" s="10"/>
      <c r="D14" s="10"/>
      <c r="E14" s="9"/>
      <c r="F14" s="2"/>
      <c r="G14" s="2"/>
      <c r="H14" s="2"/>
      <c r="I14" s="2"/>
      <c r="J14" s="3"/>
      <c r="K14" s="2"/>
      <c r="L14" s="2"/>
      <c r="M14" s="3"/>
      <c r="N14" s="2"/>
      <c r="O14" s="2"/>
      <c r="P14" s="3"/>
      <c r="Q14" s="2"/>
      <c r="R14" s="2"/>
      <c r="S14" s="3"/>
      <c r="T14" s="2"/>
      <c r="U14" s="2"/>
      <c r="V14" s="2"/>
    </row>
    <row r="15" customFormat="false" ht="12.75" hidden="false" customHeight="false" outlineLevel="0" collapsed="false">
      <c r="A15" s="2"/>
      <c r="B15" s="7"/>
      <c r="C15" s="10"/>
      <c r="D15" s="10"/>
      <c r="E15" s="9"/>
      <c r="F15" s="2"/>
      <c r="G15" s="2"/>
      <c r="H15" s="2"/>
      <c r="I15" s="2"/>
      <c r="J15" s="3"/>
      <c r="K15" s="2"/>
      <c r="L15" s="2"/>
      <c r="M15" s="3"/>
      <c r="N15" s="2"/>
      <c r="O15" s="2"/>
      <c r="P15" s="3"/>
      <c r="Q15" s="2"/>
      <c r="R15" s="2"/>
      <c r="S15" s="3"/>
      <c r="T15" s="2"/>
      <c r="U15" s="2"/>
      <c r="V15" s="2"/>
    </row>
    <row r="16" customFormat="false" ht="12.75" hidden="false" customHeight="false" outlineLevel="0" collapsed="false">
      <c r="A16" s="2"/>
      <c r="B16" s="7"/>
      <c r="C16" s="10"/>
      <c r="D16" s="10"/>
      <c r="E16" s="9"/>
      <c r="F16" s="2"/>
      <c r="G16" s="2"/>
      <c r="H16" s="2"/>
      <c r="I16" s="2"/>
      <c r="J16" s="3"/>
      <c r="K16" s="2"/>
      <c r="L16" s="2"/>
      <c r="M16" s="3"/>
      <c r="N16" s="2"/>
      <c r="O16" s="2"/>
      <c r="P16" s="3"/>
      <c r="Q16" s="2"/>
      <c r="R16" s="2"/>
      <c r="S16" s="3"/>
      <c r="T16" s="2"/>
      <c r="U16" s="2"/>
      <c r="V16" s="2"/>
    </row>
    <row r="17" customFormat="false" ht="12.75" hidden="false" customHeight="false" outlineLevel="0" collapsed="false">
      <c r="A17" s="2"/>
      <c r="B17" s="7"/>
      <c r="C17" s="10"/>
      <c r="D17" s="10"/>
      <c r="E17" s="9"/>
      <c r="F17" s="2"/>
      <c r="G17" s="2"/>
      <c r="H17" s="2"/>
      <c r="I17" s="2"/>
      <c r="J17" s="3"/>
      <c r="K17" s="2"/>
      <c r="L17" s="2"/>
      <c r="M17" s="3"/>
      <c r="N17" s="2"/>
      <c r="O17" s="2"/>
      <c r="P17" s="3"/>
      <c r="Q17" s="2"/>
      <c r="R17" s="2"/>
      <c r="S17" s="3"/>
      <c r="T17" s="2"/>
      <c r="U17" s="2"/>
      <c r="V17" s="2"/>
    </row>
    <row r="18" customFormat="false" ht="12.75" hidden="false" customHeight="false" outlineLevel="0" collapsed="false">
      <c r="A18" s="2"/>
      <c r="B18" s="7"/>
      <c r="C18" s="10"/>
      <c r="D18" s="10"/>
      <c r="E18" s="9"/>
      <c r="F18" s="2"/>
      <c r="G18" s="2"/>
      <c r="H18" s="2"/>
      <c r="I18" s="2"/>
      <c r="J18" s="3"/>
      <c r="K18" s="2"/>
      <c r="L18" s="2"/>
      <c r="M18" s="3"/>
      <c r="N18" s="2"/>
      <c r="O18" s="2"/>
      <c r="P18" s="3"/>
      <c r="Q18" s="2"/>
      <c r="R18" s="2"/>
      <c r="S18" s="3"/>
      <c r="T18" s="2"/>
      <c r="U18" s="2"/>
      <c r="V18" s="2"/>
    </row>
    <row r="19" customFormat="false" ht="12.75" hidden="false" customHeight="false" outlineLevel="0" collapsed="false">
      <c r="A19" s="2"/>
      <c r="B19" s="7"/>
      <c r="C19" s="10"/>
      <c r="D19" s="10"/>
      <c r="E19" s="9"/>
      <c r="F19" s="2"/>
      <c r="G19" s="2"/>
      <c r="H19" s="2"/>
      <c r="I19" s="2"/>
      <c r="J19" s="3"/>
      <c r="K19" s="2"/>
      <c r="L19" s="2"/>
      <c r="M19" s="3"/>
      <c r="N19" s="2"/>
      <c r="O19" s="2"/>
      <c r="P19" s="3"/>
      <c r="Q19" s="2"/>
      <c r="R19" s="2"/>
      <c r="S19" s="3"/>
      <c r="T19" s="2"/>
      <c r="U19" s="2"/>
      <c r="V19" s="2"/>
    </row>
    <row r="20" customFormat="false" ht="12.75" hidden="false" customHeight="false" outlineLevel="0" collapsed="false">
      <c r="A20" s="2"/>
      <c r="B20" s="7"/>
      <c r="C20" s="10"/>
      <c r="D20" s="10"/>
      <c r="E20" s="9"/>
      <c r="F20" s="2"/>
      <c r="G20" s="2"/>
      <c r="H20" s="2"/>
      <c r="I20" s="2"/>
      <c r="J20" s="3"/>
      <c r="K20" s="2"/>
      <c r="L20" s="2"/>
      <c r="M20" s="3"/>
      <c r="N20" s="2"/>
      <c r="O20" s="2"/>
      <c r="P20" s="3"/>
      <c r="Q20" s="2"/>
      <c r="R20" s="2"/>
      <c r="S20" s="3"/>
      <c r="T20" s="2"/>
      <c r="U20" s="2"/>
      <c r="V20" s="2"/>
    </row>
    <row r="21" customFormat="false" ht="12.75" hidden="false" customHeight="false" outlineLevel="0" collapsed="false">
      <c r="A21" s="2"/>
      <c r="B21" s="7"/>
      <c r="C21" s="10"/>
      <c r="D21" s="10"/>
      <c r="E21" s="9"/>
      <c r="F21" s="2"/>
      <c r="G21" s="2"/>
      <c r="H21" s="2"/>
      <c r="I21" s="2"/>
      <c r="J21" s="3"/>
      <c r="K21" s="2"/>
      <c r="L21" s="2"/>
      <c r="M21" s="3"/>
      <c r="N21" s="2"/>
      <c r="O21" s="2"/>
      <c r="P21" s="3"/>
      <c r="Q21" s="2"/>
      <c r="R21" s="2"/>
      <c r="S21" s="3"/>
      <c r="T21" s="2"/>
      <c r="U21" s="2"/>
      <c r="V21" s="2"/>
    </row>
    <row r="22" customFormat="false" ht="12.75" hidden="false" customHeight="false" outlineLevel="0" collapsed="false">
      <c r="A22" s="2"/>
      <c r="B22" s="7"/>
      <c r="C22" s="10"/>
      <c r="D22" s="10"/>
      <c r="E22" s="9"/>
      <c r="F22" s="2"/>
      <c r="G22" s="2"/>
      <c r="H22" s="2"/>
      <c r="I22" s="2"/>
      <c r="J22" s="3"/>
      <c r="K22" s="2"/>
      <c r="L22" s="2"/>
      <c r="M22" s="3"/>
      <c r="N22" s="2"/>
      <c r="O22" s="2"/>
      <c r="P22" s="3"/>
      <c r="Q22" s="2"/>
      <c r="R22" s="2"/>
      <c r="S22" s="3"/>
      <c r="T22" s="2"/>
      <c r="U22" s="2"/>
      <c r="V22" s="2"/>
    </row>
    <row r="23" customFormat="false" ht="12.75" hidden="false" customHeight="false" outlineLevel="0" collapsed="false">
      <c r="A23" s="2"/>
      <c r="B23" s="7"/>
      <c r="C23" s="10"/>
      <c r="D23" s="10"/>
      <c r="E23" s="9"/>
      <c r="F23" s="2"/>
      <c r="G23" s="2"/>
      <c r="H23" s="2"/>
      <c r="I23" s="2"/>
      <c r="J23" s="3"/>
      <c r="K23" s="2"/>
      <c r="L23" s="2"/>
      <c r="M23" s="3"/>
      <c r="N23" s="2"/>
      <c r="O23" s="2"/>
      <c r="P23" s="3"/>
      <c r="Q23" s="2"/>
      <c r="R23" s="2"/>
      <c r="S23" s="3"/>
      <c r="T23" s="2"/>
      <c r="U23" s="2"/>
      <c r="V23" s="2"/>
    </row>
    <row r="24" customFormat="false" ht="12.75" hidden="false" customHeight="false" outlineLevel="0" collapsed="false">
      <c r="A24" s="2"/>
      <c r="B24" s="7"/>
      <c r="C24" s="10"/>
      <c r="D24" s="10"/>
      <c r="E24" s="9"/>
      <c r="F24" s="2"/>
      <c r="G24" s="2"/>
      <c r="H24" s="2"/>
      <c r="I24" s="2"/>
      <c r="J24" s="3"/>
      <c r="K24" s="2"/>
      <c r="L24" s="2"/>
      <c r="M24" s="3"/>
      <c r="N24" s="2"/>
      <c r="O24" s="2"/>
      <c r="P24" s="3"/>
      <c r="Q24" s="2"/>
      <c r="R24" s="2"/>
      <c r="S24" s="3"/>
      <c r="T24" s="2"/>
      <c r="U24" s="2"/>
      <c r="V24" s="2"/>
    </row>
    <row r="25" customFormat="false" ht="12.75" hidden="false" customHeight="false" outlineLevel="0" collapsed="false">
      <c r="A25" s="2"/>
      <c r="B25" s="7"/>
      <c r="C25" s="10"/>
      <c r="D25" s="10"/>
      <c r="E25" s="9"/>
      <c r="F25" s="2"/>
      <c r="G25" s="2"/>
      <c r="H25" s="2"/>
      <c r="I25" s="2"/>
      <c r="J25" s="3"/>
      <c r="K25" s="2"/>
      <c r="L25" s="2"/>
      <c r="M25" s="3"/>
      <c r="N25" s="2"/>
      <c r="O25" s="2"/>
      <c r="P25" s="3"/>
      <c r="Q25" s="2"/>
      <c r="R25" s="2"/>
      <c r="S25" s="3"/>
      <c r="T25" s="2"/>
      <c r="U25" s="2"/>
      <c r="V25" s="2"/>
    </row>
    <row r="26" customFormat="false" ht="12.75" hidden="false" customHeight="false" outlineLevel="0" collapsed="false">
      <c r="A26" s="2"/>
      <c r="B26" s="7"/>
      <c r="C26" s="10"/>
      <c r="D26" s="10"/>
      <c r="E26" s="9"/>
      <c r="F26" s="2"/>
      <c r="G26" s="2"/>
      <c r="H26" s="2"/>
      <c r="I26" s="2"/>
      <c r="J26" s="3"/>
      <c r="K26" s="2"/>
      <c r="L26" s="2"/>
      <c r="M26" s="3"/>
      <c r="N26" s="2"/>
      <c r="O26" s="2"/>
      <c r="P26" s="3"/>
      <c r="Q26" s="2"/>
      <c r="R26" s="2"/>
      <c r="S26" s="3"/>
      <c r="T26" s="2"/>
      <c r="U26" s="2"/>
      <c r="V26" s="2"/>
    </row>
    <row r="27" customFormat="false" ht="12.75" hidden="false" customHeight="false" outlineLevel="0" collapsed="false">
      <c r="A27" s="2"/>
      <c r="B27" s="7"/>
      <c r="C27" s="10"/>
      <c r="D27" s="10"/>
      <c r="E27" s="9"/>
      <c r="F27" s="2"/>
      <c r="G27" s="2"/>
      <c r="H27" s="2"/>
      <c r="I27" s="2"/>
      <c r="J27" s="3"/>
      <c r="K27" s="2"/>
      <c r="L27" s="2"/>
      <c r="M27" s="3"/>
      <c r="N27" s="2"/>
      <c r="O27" s="2"/>
      <c r="P27" s="3"/>
      <c r="Q27" s="2"/>
      <c r="R27" s="2"/>
      <c r="S27" s="3"/>
      <c r="T27" s="2"/>
      <c r="U27" s="2"/>
      <c r="V27" s="2"/>
    </row>
    <row r="28" customFormat="false" ht="12.75" hidden="false" customHeight="false" outlineLevel="0" collapsed="false">
      <c r="A28" s="2"/>
      <c r="B28" s="7"/>
      <c r="C28" s="10"/>
      <c r="D28" s="10"/>
      <c r="E28" s="9"/>
      <c r="F28" s="2"/>
      <c r="G28" s="2"/>
      <c r="H28" s="2"/>
      <c r="I28" s="2"/>
      <c r="J28" s="3"/>
      <c r="K28" s="2"/>
      <c r="L28" s="2"/>
      <c r="M28" s="3"/>
      <c r="N28" s="2"/>
      <c r="O28" s="2"/>
      <c r="P28" s="3"/>
      <c r="Q28" s="2"/>
      <c r="R28" s="2"/>
      <c r="S28" s="3"/>
      <c r="T28" s="2"/>
      <c r="U28" s="2"/>
      <c r="V28" s="2"/>
    </row>
    <row r="29" customFormat="false" ht="12.75" hidden="false" customHeight="false" outlineLevel="0" collapsed="false">
      <c r="A29" s="2"/>
      <c r="B29" s="7"/>
      <c r="C29" s="10"/>
      <c r="D29" s="10"/>
      <c r="E29" s="9"/>
      <c r="F29" s="2"/>
      <c r="G29" s="2"/>
      <c r="H29" s="2"/>
      <c r="I29" s="2"/>
      <c r="J29" s="3"/>
      <c r="K29" s="2"/>
      <c r="L29" s="2"/>
      <c r="M29" s="3"/>
      <c r="N29" s="2"/>
      <c r="O29" s="2"/>
      <c r="P29" s="3"/>
      <c r="Q29" s="2"/>
      <c r="R29" s="2"/>
      <c r="S29" s="3"/>
      <c r="T29" s="2"/>
      <c r="U29" s="2"/>
      <c r="V29" s="2"/>
    </row>
    <row r="30" customFormat="false" ht="12.75" hidden="false" customHeight="true" outlineLevel="0" collapsed="false">
      <c r="A30" s="2"/>
      <c r="B30" s="7"/>
      <c r="C30" s="11" t="s">
        <v>2</v>
      </c>
      <c r="D30" s="10"/>
      <c r="E30" s="9"/>
      <c r="F30" s="2"/>
      <c r="G30" s="2"/>
      <c r="H30" s="2"/>
      <c r="I30" s="2"/>
      <c r="J30" s="3"/>
      <c r="K30" s="2"/>
      <c r="L30" s="2"/>
      <c r="M30" s="3"/>
      <c r="N30" s="2"/>
      <c r="O30" s="2"/>
      <c r="P30" s="3"/>
      <c r="Q30" s="2"/>
      <c r="R30" s="2"/>
      <c r="S30" s="3"/>
      <c r="T30" s="2"/>
      <c r="U30" s="2"/>
      <c r="V30" s="2"/>
    </row>
    <row r="31" customFormat="false" ht="12.75" hidden="false" customHeight="true" outlineLevel="0" collapsed="false">
      <c r="A31" s="2"/>
      <c r="B31" s="7"/>
      <c r="C31" s="12"/>
      <c r="D31" s="12"/>
      <c r="E31" s="9"/>
      <c r="F31" s="2"/>
      <c r="G31" s="2"/>
      <c r="H31" s="2"/>
      <c r="I31" s="2"/>
      <c r="J31" s="3"/>
      <c r="K31" s="2"/>
      <c r="L31" s="2"/>
      <c r="M31" s="3"/>
      <c r="N31" s="2"/>
      <c r="O31" s="2"/>
      <c r="P31" s="3"/>
      <c r="Q31" s="2"/>
      <c r="R31" s="2"/>
      <c r="S31" s="3"/>
      <c r="T31" s="2"/>
      <c r="U31" s="2"/>
      <c r="V31" s="2"/>
    </row>
    <row r="32" customFormat="false" ht="12.75" hidden="false" customHeight="true" outlineLevel="0" collapsed="false">
      <c r="A32" s="2"/>
      <c r="B32" s="7"/>
      <c r="C32" s="12" t="s">
        <v>3</v>
      </c>
      <c r="D32" s="12"/>
      <c r="E32" s="9"/>
      <c r="F32" s="2"/>
      <c r="G32" s="2"/>
      <c r="H32" s="2"/>
      <c r="I32" s="2"/>
      <c r="J32" s="3"/>
      <c r="K32" s="2"/>
      <c r="L32" s="2"/>
      <c r="M32" s="3"/>
      <c r="N32" s="2"/>
      <c r="O32" s="2"/>
      <c r="P32" s="3"/>
      <c r="Q32" s="2"/>
      <c r="R32" s="2"/>
      <c r="S32" s="3"/>
      <c r="T32" s="2"/>
      <c r="U32" s="2"/>
      <c r="V32" s="2"/>
    </row>
    <row r="33" customFormat="false" ht="12.75" hidden="false" customHeight="false" outlineLevel="0" collapsed="false">
      <c r="A33" s="2"/>
      <c r="B33" s="7"/>
      <c r="C33" s="13"/>
      <c r="D33" s="13"/>
      <c r="E33" s="9"/>
      <c r="F33" s="2"/>
      <c r="G33" s="2"/>
      <c r="H33" s="2"/>
      <c r="I33" s="2"/>
      <c r="J33" s="3"/>
      <c r="K33" s="2"/>
      <c r="L33" s="2"/>
      <c r="M33" s="3"/>
      <c r="N33" s="2"/>
      <c r="O33" s="2"/>
      <c r="P33" s="3"/>
      <c r="Q33" s="2"/>
      <c r="R33" s="2"/>
      <c r="S33" s="3"/>
      <c r="T33" s="2"/>
      <c r="U33" s="2"/>
      <c r="V33" s="2"/>
    </row>
    <row r="34" customFormat="false" ht="12.75" hidden="false" customHeight="false" outlineLevel="0" collapsed="false">
      <c r="A34" s="2"/>
      <c r="B34" s="7"/>
      <c r="C34" s="13"/>
      <c r="D34" s="13"/>
      <c r="E34" s="9"/>
      <c r="F34" s="2"/>
      <c r="G34" s="2"/>
      <c r="H34" s="2"/>
      <c r="I34" s="2"/>
      <c r="J34" s="3"/>
      <c r="K34" s="2"/>
      <c r="L34" s="2"/>
      <c r="M34" s="3"/>
      <c r="N34" s="2"/>
      <c r="O34" s="2"/>
      <c r="P34" s="3"/>
      <c r="Q34" s="2"/>
      <c r="R34" s="2"/>
      <c r="S34" s="3"/>
      <c r="T34" s="2"/>
      <c r="U34" s="2"/>
      <c r="V34" s="2"/>
    </row>
    <row r="35" customFormat="false" ht="12.75" hidden="false" customHeight="false" outlineLevel="0" collapsed="false">
      <c r="A35" s="2"/>
      <c r="B35" s="7"/>
      <c r="C35" s="13"/>
      <c r="D35" s="13"/>
      <c r="E35" s="9"/>
      <c r="F35" s="2"/>
      <c r="G35" s="2"/>
      <c r="H35" s="2"/>
      <c r="I35" s="2"/>
      <c r="J35" s="3"/>
      <c r="K35" s="2"/>
      <c r="L35" s="2"/>
      <c r="M35" s="3"/>
      <c r="N35" s="2"/>
      <c r="O35" s="2"/>
      <c r="P35" s="3"/>
      <c r="Q35" s="2"/>
      <c r="R35" s="2"/>
      <c r="S35" s="3"/>
      <c r="T35" s="2"/>
      <c r="U35" s="2"/>
      <c r="V35" s="2"/>
    </row>
    <row r="36" customFormat="false" ht="12.75" hidden="false" customHeight="false" outlineLevel="0" collapsed="false">
      <c r="A36" s="2"/>
      <c r="B36" s="7"/>
      <c r="C36" s="13"/>
      <c r="D36" s="13"/>
      <c r="E36" s="9"/>
      <c r="F36" s="2"/>
      <c r="G36" s="2"/>
      <c r="H36" s="2"/>
      <c r="I36" s="2"/>
      <c r="J36" s="3"/>
      <c r="K36" s="2"/>
      <c r="L36" s="2"/>
      <c r="M36" s="3"/>
      <c r="N36" s="2"/>
      <c r="O36" s="2"/>
      <c r="P36" s="3"/>
      <c r="Q36" s="2"/>
      <c r="R36" s="2"/>
      <c r="S36" s="3"/>
      <c r="T36" s="2"/>
      <c r="U36" s="2"/>
      <c r="V36" s="2"/>
    </row>
    <row r="37" customFormat="false" ht="7.5" hidden="false" customHeight="true" outlineLevel="0" collapsed="false">
      <c r="A37" s="2"/>
      <c r="B37" s="14"/>
      <c r="C37" s="15"/>
      <c r="D37" s="15"/>
      <c r="E37" s="16"/>
      <c r="F37" s="2"/>
      <c r="G37" s="2"/>
      <c r="H37" s="2"/>
      <c r="I37" s="2"/>
      <c r="J37" s="3"/>
      <c r="K37" s="2"/>
      <c r="L37" s="2"/>
      <c r="M37" s="3"/>
      <c r="N37" s="2"/>
      <c r="O37" s="2"/>
      <c r="P37" s="3"/>
      <c r="Q37" s="2"/>
      <c r="R37" s="2"/>
      <c r="S37" s="3"/>
      <c r="T37" s="2"/>
      <c r="U37" s="2"/>
      <c r="V37" s="2"/>
    </row>
    <row r="38" customFormat="false" ht="12.75" hidden="false" customHeight="false" outlineLevel="0" collapsed="false">
      <c r="A38" s="2"/>
      <c r="B38" s="2"/>
      <c r="C38" s="2"/>
      <c r="D38" s="2"/>
      <c r="E38" s="2"/>
      <c r="F38" s="2"/>
      <c r="G38" s="2"/>
      <c r="H38" s="2"/>
      <c r="I38" s="2"/>
      <c r="J38" s="3"/>
      <c r="K38" s="2"/>
      <c r="L38" s="2"/>
      <c r="M38" s="3"/>
      <c r="N38" s="2"/>
      <c r="O38" s="2"/>
      <c r="P38" s="3"/>
      <c r="Q38" s="2"/>
      <c r="R38" s="2"/>
      <c r="S38" s="3"/>
      <c r="T38" s="2"/>
      <c r="U38" s="2"/>
      <c r="V38" s="2"/>
    </row>
    <row r="39" customFormat="false" ht="18" hidden="false" customHeight="false" outlineLevel="0" collapsed="false">
      <c r="A39" s="2"/>
      <c r="B39" s="2"/>
      <c r="C39" s="2"/>
      <c r="D39" s="2"/>
      <c r="E39" s="2"/>
      <c r="F39" s="17" t="s">
        <v>4</v>
      </c>
      <c r="G39" s="2"/>
      <c r="H39" s="18" t="s">
        <v>5</v>
      </c>
      <c r="I39" s="18"/>
      <c r="J39" s="2"/>
      <c r="K39" s="19" t="s">
        <v>6</v>
      </c>
      <c r="L39" s="19"/>
      <c r="M39" s="2"/>
      <c r="N39" s="20" t="s">
        <v>7</v>
      </c>
      <c r="O39" s="20"/>
      <c r="P39" s="2"/>
      <c r="Q39" s="21" t="s">
        <v>8</v>
      </c>
      <c r="R39" s="21"/>
      <c r="S39" s="2"/>
      <c r="T39" s="22" t="s">
        <v>9</v>
      </c>
      <c r="U39" s="22"/>
      <c r="V39" s="2"/>
    </row>
    <row r="40" customFormat="false" ht="12.75" hidden="false" customHeight="true" outlineLevel="0" collapsed="false">
      <c r="A40" s="2"/>
      <c r="B40" s="2"/>
      <c r="C40" s="2"/>
      <c r="D40" s="2"/>
      <c r="E40" s="2"/>
      <c r="F40" s="23" t="n">
        <v>0.5</v>
      </c>
      <c r="G40" s="3"/>
      <c r="H40" s="24" t="n">
        <v>3</v>
      </c>
      <c r="I40" s="25" t="s">
        <v>10</v>
      </c>
      <c r="J40" s="3"/>
      <c r="K40" s="26" t="s">
        <v>11</v>
      </c>
      <c r="L40" s="26"/>
      <c r="M40" s="3"/>
      <c r="N40" s="27" t="s">
        <v>12</v>
      </c>
      <c r="O40" s="27"/>
      <c r="P40" s="3"/>
      <c r="Q40" s="28" t="s">
        <v>13</v>
      </c>
      <c r="R40" s="28"/>
      <c r="S40" s="3"/>
      <c r="T40" s="29" t="s">
        <v>14</v>
      </c>
      <c r="U40" s="29"/>
      <c r="V40" s="3"/>
    </row>
    <row r="41" customFormat="false" ht="12.75" hidden="false" customHeight="true" outlineLevel="0" collapsed="false">
      <c r="A41" s="2"/>
      <c r="B41" s="2"/>
      <c r="C41" s="2"/>
      <c r="D41" s="2"/>
      <c r="E41" s="2"/>
      <c r="F41" s="30" t="n">
        <v>0.8</v>
      </c>
      <c r="G41" s="3"/>
      <c r="H41" s="31" t="n">
        <v>2</v>
      </c>
      <c r="I41" s="32" t="s">
        <v>15</v>
      </c>
      <c r="J41" s="3"/>
      <c r="K41" s="26"/>
      <c r="L41" s="26"/>
      <c r="M41" s="3"/>
      <c r="N41" s="27"/>
      <c r="O41" s="27"/>
      <c r="P41" s="3"/>
      <c r="Q41" s="28"/>
      <c r="R41" s="28"/>
      <c r="S41" s="3"/>
      <c r="T41" s="29"/>
      <c r="U41" s="29"/>
      <c r="V41" s="3"/>
    </row>
    <row r="42" customFormat="false" ht="12.75" hidden="false" customHeight="false" outlineLevel="0" collapsed="false">
      <c r="A42" s="2"/>
      <c r="B42" s="2"/>
      <c r="C42" s="2"/>
      <c r="D42" s="2"/>
      <c r="E42" s="2"/>
      <c r="F42" s="33" t="n">
        <v>0.95</v>
      </c>
      <c r="G42" s="3"/>
      <c r="H42" s="34" t="n">
        <v>1</v>
      </c>
      <c r="I42" s="35" t="s">
        <v>16</v>
      </c>
      <c r="J42" s="3"/>
      <c r="K42" s="26"/>
      <c r="L42" s="26"/>
      <c r="M42" s="3"/>
      <c r="N42" s="27"/>
      <c r="O42" s="27"/>
      <c r="P42" s="3"/>
      <c r="Q42" s="28"/>
      <c r="R42" s="28"/>
      <c r="S42" s="3"/>
      <c r="T42" s="29"/>
      <c r="U42" s="29"/>
      <c r="V42" s="3"/>
    </row>
    <row r="43" customFormat="false" ht="12.75" hidden="false" customHeight="false" outlineLevel="0" collapsed="false">
      <c r="A43" s="2"/>
      <c r="B43" s="2"/>
      <c r="C43" s="2"/>
      <c r="D43" s="2"/>
      <c r="E43" s="2"/>
      <c r="F43" s="36" t="n">
        <v>1</v>
      </c>
      <c r="G43" s="3"/>
      <c r="H43" s="37" t="n">
        <v>0</v>
      </c>
      <c r="I43" s="38" t="s">
        <v>17</v>
      </c>
      <c r="J43" s="3"/>
      <c r="K43" s="26"/>
      <c r="L43" s="26"/>
      <c r="M43" s="3"/>
      <c r="N43" s="27"/>
      <c r="O43" s="27"/>
      <c r="P43" s="3"/>
      <c r="Q43" s="28"/>
      <c r="R43" s="28"/>
      <c r="S43" s="3"/>
      <c r="T43" s="29"/>
      <c r="U43" s="29"/>
      <c r="V43" s="3"/>
    </row>
    <row r="44" customFormat="false" ht="12.75" hidden="false" customHeight="false" outlineLevel="0" collapsed="false">
      <c r="A44" s="2"/>
      <c r="B44" s="39" t="s">
        <v>18</v>
      </c>
      <c r="C44" s="39" t="s">
        <v>19</v>
      </c>
      <c r="D44" s="39" t="s">
        <v>20</v>
      </c>
      <c r="E44" s="40"/>
      <c r="F44" s="2"/>
      <c r="G44" s="3"/>
      <c r="H44" s="41" t="s">
        <v>21</v>
      </c>
      <c r="I44" s="41"/>
      <c r="J44" s="3"/>
      <c r="K44" s="42" t="s">
        <v>22</v>
      </c>
      <c r="L44" s="2"/>
      <c r="M44" s="3"/>
      <c r="N44" s="43" t="s">
        <v>22</v>
      </c>
      <c r="O44" s="2"/>
      <c r="P44" s="3"/>
      <c r="Q44" s="44" t="s">
        <v>22</v>
      </c>
      <c r="R44" s="2"/>
      <c r="S44" s="3"/>
      <c r="T44" s="45" t="s">
        <v>22</v>
      </c>
      <c r="U44" s="2"/>
      <c r="V44" s="3"/>
    </row>
    <row r="45" customFormat="false" ht="12.75" hidden="false" customHeight="false" outlineLevel="0" collapsed="false">
      <c r="A45" s="2"/>
      <c r="B45" s="46" t="n">
        <v>1</v>
      </c>
      <c r="C45" s="47" t="s">
        <v>23</v>
      </c>
      <c r="D45" s="48" t="n">
        <v>5698734.29</v>
      </c>
      <c r="E45" s="2"/>
      <c r="F45" s="49" t="n">
        <f aca="false">SUM(D$45:D45)/SUM($D$45:$D$71)</f>
        <v>0.262779465683127</v>
      </c>
      <c r="G45" s="50" t="n">
        <f aca="false">((1-F45)*10)^0.5*3.333</f>
        <v>9.04969672654661</v>
      </c>
      <c r="H45" s="51" t="n">
        <f aca="false">(K45+N45+Q45+T45)/4</f>
        <v>2.75</v>
      </c>
      <c r="I45" s="52" t="str">
        <f aca="false">VLOOKUP(ROUND(H45,0),$H$40:$I$43,2,FALSE())</f>
        <v>Hoog</v>
      </c>
      <c r="J45" s="53" t="n">
        <f aca="false">H45*3.333</f>
        <v>9.16575</v>
      </c>
      <c r="K45" s="54" t="n">
        <v>3</v>
      </c>
      <c r="L45" s="52" t="str">
        <f aca="false">VLOOKUP(K45,$H$40:$I$43,2,FALSE())</f>
        <v>Hoog</v>
      </c>
      <c r="M45" s="2"/>
      <c r="N45" s="54" t="n">
        <v>3</v>
      </c>
      <c r="O45" s="52" t="str">
        <f aca="false">VLOOKUP(N45,$H$40:$I$43,2,FALSE())</f>
        <v>Hoog</v>
      </c>
      <c r="P45" s="2"/>
      <c r="Q45" s="54" t="n">
        <v>2</v>
      </c>
      <c r="R45" s="52" t="str">
        <f aca="false">VLOOKUP(Q45,$H$40:$I$43,2,FALSE())</f>
        <v>Middel</v>
      </c>
      <c r="S45" s="2"/>
      <c r="T45" s="54" t="n">
        <v>3</v>
      </c>
      <c r="U45" s="52" t="str">
        <f aca="false">VLOOKUP(T45,$H$40:$I$43,2,FALSE())</f>
        <v>Hoog</v>
      </c>
      <c r="V45" s="2"/>
    </row>
    <row r="46" customFormat="false" ht="12.75" hidden="false" customHeight="false" outlineLevel="0" collapsed="false">
      <c r="A46" s="2"/>
      <c r="B46" s="46" t="n">
        <v>2</v>
      </c>
      <c r="C46" s="47" t="s">
        <v>24</v>
      </c>
      <c r="D46" s="48" t="n">
        <v>4223247.75</v>
      </c>
      <c r="E46" s="2"/>
      <c r="F46" s="49" t="n">
        <f aca="false">SUM(D$45:D46)/SUM($D$45:$D$71)</f>
        <v>0.457521443588622</v>
      </c>
      <c r="G46" s="50" t="n">
        <f aca="false">((1-F46)*10)^0.5*3.333</f>
        <v>7.76294664934279</v>
      </c>
      <c r="H46" s="51" t="n">
        <f aca="false">(K46+N46+Q46+T46)/4</f>
        <v>2</v>
      </c>
      <c r="I46" s="52" t="str">
        <f aca="false">VLOOKUP(ROUND(H46,0),$H$40:$I$43,2,FALSE())</f>
        <v>Middel</v>
      </c>
      <c r="J46" s="53" t="n">
        <f aca="false">H46*3.333</f>
        <v>6.666</v>
      </c>
      <c r="K46" s="54" t="n">
        <v>2</v>
      </c>
      <c r="L46" s="52" t="str">
        <f aca="false">VLOOKUP(K46,$H$40:$I$43,2,FALSE())</f>
        <v>Middel</v>
      </c>
      <c r="M46" s="55"/>
      <c r="N46" s="54" t="n">
        <v>2</v>
      </c>
      <c r="O46" s="52" t="str">
        <f aca="false">VLOOKUP(N46,$H$40:$I$43,2,FALSE())</f>
        <v>Middel</v>
      </c>
      <c r="P46" s="55"/>
      <c r="Q46" s="54" t="n">
        <v>2</v>
      </c>
      <c r="R46" s="52" t="str">
        <f aca="false">VLOOKUP(Q46,$H$40:$I$43,2,FALSE())</f>
        <v>Middel</v>
      </c>
      <c r="S46" s="55"/>
      <c r="T46" s="54" t="n">
        <v>2</v>
      </c>
      <c r="U46" s="52" t="str">
        <f aca="false">VLOOKUP(T46,$H$40:$I$43,2,FALSE())</f>
        <v>Middel</v>
      </c>
      <c r="V46" s="55"/>
    </row>
    <row r="47" customFormat="false" ht="12.75" hidden="false" customHeight="false" outlineLevel="0" collapsed="false">
      <c r="A47" s="2"/>
      <c r="B47" s="46" t="n">
        <v>3</v>
      </c>
      <c r="C47" s="47" t="s">
        <v>25</v>
      </c>
      <c r="D47" s="48" t="n">
        <v>3129603.59</v>
      </c>
      <c r="E47" s="2"/>
      <c r="F47" s="49" t="n">
        <f aca="false">SUM(D$45:D47)/SUM($D$45:$D$71)</f>
        <v>0.601833411357204</v>
      </c>
      <c r="G47" s="50" t="n">
        <f aca="false">((1-F47)*10)^0.5*3.333</f>
        <v>6.65070555410588</v>
      </c>
      <c r="H47" s="51" t="n">
        <f aca="false">(K47+N47+Q47+T47)/4</f>
        <v>2</v>
      </c>
      <c r="I47" s="52" t="str">
        <f aca="false">VLOOKUP(ROUND(H47,0),$H$40:$I$43,2,FALSE())</f>
        <v>Middel</v>
      </c>
      <c r="J47" s="53" t="n">
        <f aca="false">H47*3.333</f>
        <v>6.666</v>
      </c>
      <c r="K47" s="54" t="n">
        <v>3</v>
      </c>
      <c r="L47" s="52" t="str">
        <f aca="false">VLOOKUP(K47,$H$40:$I$43,2,FALSE())</f>
        <v>Hoog</v>
      </c>
      <c r="M47" s="55"/>
      <c r="N47" s="54" t="n">
        <v>2</v>
      </c>
      <c r="O47" s="52" t="str">
        <f aca="false">VLOOKUP(N47,$H$40:$I$43,2,FALSE())</f>
        <v>Middel</v>
      </c>
      <c r="P47" s="55"/>
      <c r="Q47" s="54" t="n">
        <v>1</v>
      </c>
      <c r="R47" s="52" t="str">
        <f aca="false">VLOOKUP(Q47,$H$40:$I$43,2,FALSE())</f>
        <v>Laag</v>
      </c>
      <c r="S47" s="55"/>
      <c r="T47" s="54" t="n">
        <v>2</v>
      </c>
      <c r="U47" s="52" t="str">
        <f aca="false">VLOOKUP(T47,$H$40:$I$43,2,FALSE())</f>
        <v>Middel</v>
      </c>
      <c r="V47" s="55"/>
    </row>
    <row r="48" customFormat="false" ht="12.75" hidden="false" customHeight="false" outlineLevel="0" collapsed="false">
      <c r="A48" s="2"/>
      <c r="B48" s="46" t="n">
        <v>4</v>
      </c>
      <c r="C48" s="47" t="s">
        <v>26</v>
      </c>
      <c r="D48" s="48" t="n">
        <v>2108316.82</v>
      </c>
      <c r="E48" s="2"/>
      <c r="F48" s="49" t="n">
        <f aca="false">SUM(D$45:D48)/SUM($D$45:$D$71)</f>
        <v>0.699051905720511</v>
      </c>
      <c r="G48" s="50" t="n">
        <f aca="false">((1-F48)*10)^0.5*3.333</f>
        <v>5.78204027494826</v>
      </c>
      <c r="H48" s="51" t="n">
        <f aca="false">(K48+N48+Q48+T48)/4</f>
        <v>1.25</v>
      </c>
      <c r="I48" s="52" t="str">
        <f aca="false">VLOOKUP(ROUND(H48,0),$H$40:$I$43,2,FALSE())</f>
        <v>Laag</v>
      </c>
      <c r="J48" s="53" t="n">
        <f aca="false">H48*3.333</f>
        <v>4.16625</v>
      </c>
      <c r="K48" s="54" t="n">
        <v>3</v>
      </c>
      <c r="L48" s="52" t="str">
        <f aca="false">VLOOKUP(K48,$H$40:$I$43,2,FALSE())</f>
        <v>Hoog</v>
      </c>
      <c r="M48" s="55"/>
      <c r="N48" s="54" t="n">
        <v>1</v>
      </c>
      <c r="O48" s="52" t="str">
        <f aca="false">VLOOKUP(N48,$H$40:$I$43,2,FALSE())</f>
        <v>Laag</v>
      </c>
      <c r="P48" s="55"/>
      <c r="Q48" s="54" t="n">
        <v>0</v>
      </c>
      <c r="R48" s="52" t="str">
        <f aca="false">VLOOKUP(Q48,$H$40:$I$43,2,FALSE())</f>
        <v>Geen </v>
      </c>
      <c r="S48" s="55"/>
      <c r="T48" s="54" t="n">
        <v>1</v>
      </c>
      <c r="U48" s="52" t="str">
        <f aca="false">VLOOKUP(T48,$H$40:$I$43,2,FALSE())</f>
        <v>Laag</v>
      </c>
      <c r="V48" s="55"/>
    </row>
    <row r="49" customFormat="false" ht="12.75" hidden="false" customHeight="false" outlineLevel="0" collapsed="false">
      <c r="A49" s="2"/>
      <c r="B49" s="46" t="n">
        <v>5</v>
      </c>
      <c r="C49" s="47" t="s">
        <v>27</v>
      </c>
      <c r="D49" s="48" t="n">
        <v>1144215.96</v>
      </c>
      <c r="E49" s="2"/>
      <c r="F49" s="49" t="n">
        <f aca="false">SUM(D$45:D49)/SUM($D$45:$D$71)</f>
        <v>0.751813877641632</v>
      </c>
      <c r="G49" s="50" t="n">
        <f aca="false">((1-F49)*10)^0.5*3.333</f>
        <v>5.25078287936145</v>
      </c>
      <c r="H49" s="51" t="n">
        <f aca="false">(K49+N49+Q49+T49)/4</f>
        <v>1.25</v>
      </c>
      <c r="I49" s="52" t="str">
        <f aca="false">VLOOKUP(ROUND(H49,0),$H$40:$I$43,2,FALSE())</f>
        <v>Laag</v>
      </c>
      <c r="J49" s="53" t="n">
        <f aca="false">H49*3.333</f>
        <v>4.16625</v>
      </c>
      <c r="K49" s="54" t="n">
        <v>3</v>
      </c>
      <c r="L49" s="52" t="str">
        <f aca="false">VLOOKUP(K49,$H$40:$I$43,2,FALSE())</f>
        <v>Hoog</v>
      </c>
      <c r="M49" s="55"/>
      <c r="N49" s="54" t="n">
        <v>1</v>
      </c>
      <c r="O49" s="52" t="str">
        <f aca="false">VLOOKUP(N49,$H$40:$I$43,2,FALSE())</f>
        <v>Laag</v>
      </c>
      <c r="P49" s="55"/>
      <c r="Q49" s="54" t="n">
        <v>0</v>
      </c>
      <c r="R49" s="52" t="str">
        <f aca="false">VLOOKUP(Q49,$H$40:$I$43,2,FALSE())</f>
        <v>Geen </v>
      </c>
      <c r="S49" s="55"/>
      <c r="T49" s="54" t="n">
        <v>1</v>
      </c>
      <c r="U49" s="52" t="str">
        <f aca="false">VLOOKUP(T49,$H$40:$I$43,2,FALSE())</f>
        <v>Laag</v>
      </c>
      <c r="V49" s="55"/>
    </row>
    <row r="50" customFormat="false" ht="12.75" hidden="false" customHeight="false" outlineLevel="0" collapsed="false">
      <c r="A50" s="2"/>
      <c r="B50" s="46" t="n">
        <v>6</v>
      </c>
      <c r="C50" s="47" t="s">
        <v>28</v>
      </c>
      <c r="D50" s="48" t="n">
        <v>975000</v>
      </c>
      <c r="E50" s="2"/>
      <c r="F50" s="49" t="n">
        <f aca="false">SUM(D$45:D50)/SUM($D$45:$D$71)</f>
        <v>0.796772980137539</v>
      </c>
      <c r="G50" s="50" t="n">
        <f aca="false">((1-F50)*10)^0.5*3.333</f>
        <v>4.75144862694829</v>
      </c>
      <c r="H50" s="51" t="n">
        <f aca="false">(K50+N50+Q50+T50)/4</f>
        <v>1</v>
      </c>
      <c r="I50" s="52" t="str">
        <f aca="false">VLOOKUP(ROUND(H50,0),$H$40:$I$43,2,FALSE())</f>
        <v>Laag</v>
      </c>
      <c r="J50" s="53" t="n">
        <f aca="false">H50*3.333</f>
        <v>3.333</v>
      </c>
      <c r="K50" s="54" t="n">
        <v>3</v>
      </c>
      <c r="L50" s="52" t="str">
        <f aca="false">VLOOKUP(K50,$H$40:$I$43,2,FALSE())</f>
        <v>Hoog</v>
      </c>
      <c r="M50" s="55"/>
      <c r="N50" s="54" t="n">
        <v>1</v>
      </c>
      <c r="O50" s="52" t="str">
        <f aca="false">VLOOKUP(N50,$H$40:$I$43,2,FALSE())</f>
        <v>Laag</v>
      </c>
      <c r="P50" s="55"/>
      <c r="Q50" s="54" t="n">
        <v>0</v>
      </c>
      <c r="R50" s="52" t="str">
        <f aca="false">VLOOKUP(Q50,$H$40:$I$43,2,FALSE())</f>
        <v>Geen </v>
      </c>
      <c r="S50" s="55"/>
      <c r="T50" s="54" t="n">
        <v>0</v>
      </c>
      <c r="U50" s="52" t="str">
        <f aca="false">VLOOKUP(T50,$H$40:$I$43,2,FALSE())</f>
        <v>Geen </v>
      </c>
      <c r="V50" s="55"/>
    </row>
    <row r="51" customFormat="false" ht="12.75" hidden="false" customHeight="false" outlineLevel="0" collapsed="false">
      <c r="A51" s="2"/>
      <c r="B51" s="46" t="n">
        <v>7</v>
      </c>
      <c r="C51" s="47" t="s">
        <v>29</v>
      </c>
      <c r="D51" s="48" t="n">
        <v>803219.61</v>
      </c>
      <c r="E51" s="2"/>
      <c r="F51" s="49" t="n">
        <f aca="false">SUM(D$45:D51)/SUM($D$45:$D$71)</f>
        <v>0.833810962468525</v>
      </c>
      <c r="G51" s="50" t="n">
        <f aca="false">((1-F51)*10)^0.5*3.333</f>
        <v>4.29671452502256</v>
      </c>
      <c r="H51" s="51" t="n">
        <f aca="false">(K51+N51+Q51+T51)/4</f>
        <v>0.25</v>
      </c>
      <c r="I51" s="52" t="str">
        <f aca="false">VLOOKUP(ROUND(H51,0),$H$40:$I$43,2,FALSE())</f>
        <v>Geen </v>
      </c>
      <c r="J51" s="53" t="n">
        <f aca="false">H51*3.333</f>
        <v>0.83325</v>
      </c>
      <c r="K51" s="54" t="n">
        <v>0</v>
      </c>
      <c r="L51" s="52" t="str">
        <f aca="false">VLOOKUP(K51,$H$40:$I$43,2,FALSE())</f>
        <v>Geen </v>
      </c>
      <c r="M51" s="55"/>
      <c r="N51" s="54" t="n">
        <v>1</v>
      </c>
      <c r="O51" s="52" t="str">
        <f aca="false">VLOOKUP(N51,$H$40:$I$43,2,FALSE())</f>
        <v>Laag</v>
      </c>
      <c r="P51" s="55"/>
      <c r="Q51" s="54" t="n">
        <v>0</v>
      </c>
      <c r="R51" s="52" t="str">
        <f aca="false">VLOOKUP(Q51,$H$40:$I$43,2,FALSE())</f>
        <v>Geen </v>
      </c>
      <c r="S51" s="55"/>
      <c r="T51" s="54" t="n">
        <v>0</v>
      </c>
      <c r="U51" s="52" t="str">
        <f aca="false">VLOOKUP(T51,$H$40:$I$43,2,FALSE())</f>
        <v>Geen </v>
      </c>
      <c r="V51" s="55"/>
    </row>
    <row r="52" customFormat="false" ht="12.75" hidden="false" customHeight="false" outlineLevel="0" collapsed="false">
      <c r="A52" s="2"/>
      <c r="B52" s="46" t="n">
        <v>8</v>
      </c>
      <c r="C52" s="47" t="s">
        <v>30</v>
      </c>
      <c r="D52" s="48" t="n">
        <v>802105.63</v>
      </c>
      <c r="E52" s="2"/>
      <c r="F52" s="49" t="n">
        <f aca="false">SUM(D$45:D52)/SUM($D$45:$D$71)</f>
        <v>0.870797577065155</v>
      </c>
      <c r="G52" s="50" t="n">
        <f aca="false">((1-F52)*10)^0.5*3.333</f>
        <v>3.7885292329798</v>
      </c>
      <c r="H52" s="51" t="n">
        <f aca="false">(K52+N52+Q52+T52)/4</f>
        <v>2</v>
      </c>
      <c r="I52" s="52" t="str">
        <f aca="false">VLOOKUP(ROUND(H52,0),$H$40:$I$43,2,FALSE())</f>
        <v>Middel</v>
      </c>
      <c r="J52" s="53" t="n">
        <f aca="false">H52*3.333</f>
        <v>6.666</v>
      </c>
      <c r="K52" s="54" t="n">
        <v>3</v>
      </c>
      <c r="L52" s="52" t="str">
        <f aca="false">VLOOKUP(K52,$H$40:$I$43,2,FALSE())</f>
        <v>Hoog</v>
      </c>
      <c r="M52" s="55"/>
      <c r="N52" s="54" t="n">
        <v>3</v>
      </c>
      <c r="O52" s="52" t="str">
        <f aca="false">VLOOKUP(N52,$H$40:$I$43,2,FALSE())</f>
        <v>Hoog</v>
      </c>
      <c r="P52" s="55"/>
      <c r="Q52" s="54" t="n">
        <v>0</v>
      </c>
      <c r="R52" s="52" t="str">
        <f aca="false">VLOOKUP(Q52,$H$40:$I$43,2,FALSE())</f>
        <v>Geen </v>
      </c>
      <c r="S52" s="55"/>
      <c r="T52" s="54" t="n">
        <v>2</v>
      </c>
      <c r="U52" s="52" t="str">
        <f aca="false">VLOOKUP(T52,$H$40:$I$43,2,FALSE())</f>
        <v>Middel</v>
      </c>
      <c r="V52" s="55"/>
    </row>
    <row r="53" customFormat="false" ht="12.75" hidden="false" customHeight="false" outlineLevel="0" collapsed="false">
      <c r="A53" s="2"/>
      <c r="B53" s="46" t="n">
        <v>9</v>
      </c>
      <c r="C53" s="47" t="s">
        <v>31</v>
      </c>
      <c r="D53" s="48" t="n">
        <v>759113.37</v>
      </c>
      <c r="E53" s="2"/>
      <c r="F53" s="49" t="n">
        <f aca="false">SUM(D$45:D53)/SUM($D$45:$D$71)</f>
        <v>0.905801736868071</v>
      </c>
      <c r="G53" s="50" t="n">
        <f aca="false">((1-F53)*10)^0.5*3.333</f>
        <v>3.23486947051251</v>
      </c>
      <c r="H53" s="51" t="n">
        <f aca="false">(K53+N53+Q53+T53)/4</f>
        <v>0.5</v>
      </c>
      <c r="I53" s="52" t="str">
        <f aca="false">VLOOKUP(ROUND(H53,0),$H$40:$I$43,2,FALSE())</f>
        <v>Laag</v>
      </c>
      <c r="J53" s="53" t="n">
        <f aca="false">H53*3.333</f>
        <v>1.6665</v>
      </c>
      <c r="K53" s="54" t="n">
        <v>1</v>
      </c>
      <c r="L53" s="52" t="str">
        <f aca="false">VLOOKUP(K53,$H$40:$I$43,2,FALSE())</f>
        <v>Laag</v>
      </c>
      <c r="M53" s="55"/>
      <c r="N53" s="54" t="n">
        <v>1</v>
      </c>
      <c r="O53" s="52" t="str">
        <f aca="false">VLOOKUP(N53,$H$40:$I$43,2,FALSE())</f>
        <v>Laag</v>
      </c>
      <c r="P53" s="55"/>
      <c r="Q53" s="54" t="n">
        <v>0</v>
      </c>
      <c r="R53" s="52" t="str">
        <f aca="false">VLOOKUP(Q53,$H$40:$I$43,2,FALSE())</f>
        <v>Geen </v>
      </c>
      <c r="S53" s="55"/>
      <c r="T53" s="54" t="n">
        <v>0</v>
      </c>
      <c r="U53" s="52" t="str">
        <f aca="false">VLOOKUP(T53,$H$40:$I$43,2,FALSE())</f>
        <v>Geen </v>
      </c>
      <c r="V53" s="55"/>
    </row>
    <row r="54" customFormat="false" ht="12.75" hidden="false" customHeight="false" outlineLevel="0" collapsed="false">
      <c r="A54" s="2"/>
      <c r="B54" s="46" t="n">
        <v>10</v>
      </c>
      <c r="C54" s="47" t="s">
        <v>32</v>
      </c>
      <c r="D54" s="48" t="n">
        <v>754996.87</v>
      </c>
      <c r="E54" s="2"/>
      <c r="F54" s="49" t="n">
        <f aca="false">SUM(D$45:D54)/SUM($D$45:$D$71)</f>
        <v>0.940616077034655</v>
      </c>
      <c r="G54" s="50" t="n">
        <f aca="false">((1-F54)*10)^0.5*3.333</f>
        <v>2.56844195691975</v>
      </c>
      <c r="H54" s="51" t="n">
        <f aca="false">(K54+N54+Q54+T54)/4</f>
        <v>1.25</v>
      </c>
      <c r="I54" s="52" t="str">
        <f aca="false">VLOOKUP(ROUND(H54,0),$H$40:$I$43,2,FALSE())</f>
        <v>Laag</v>
      </c>
      <c r="J54" s="53" t="n">
        <f aca="false">H54*3.333</f>
        <v>4.16625</v>
      </c>
      <c r="K54" s="54" t="n">
        <v>3</v>
      </c>
      <c r="L54" s="52" t="str">
        <f aca="false">VLOOKUP(K54,$H$40:$I$43,2,FALSE())</f>
        <v>Hoog</v>
      </c>
      <c r="M54" s="55"/>
      <c r="N54" s="54" t="n">
        <v>1</v>
      </c>
      <c r="O54" s="52" t="str">
        <f aca="false">VLOOKUP(N54,$H$40:$I$43,2,FALSE())</f>
        <v>Laag</v>
      </c>
      <c r="P54" s="55"/>
      <c r="Q54" s="54" t="n">
        <v>0</v>
      </c>
      <c r="R54" s="52" t="str">
        <f aca="false">VLOOKUP(Q54,$H$40:$I$43,2,FALSE())</f>
        <v>Geen </v>
      </c>
      <c r="S54" s="55"/>
      <c r="T54" s="54" t="n">
        <v>1</v>
      </c>
      <c r="U54" s="52" t="str">
        <f aca="false">VLOOKUP(T54,$H$40:$I$43,2,FALSE())</f>
        <v>Laag</v>
      </c>
      <c r="V54" s="55"/>
    </row>
    <row r="55" customFormat="false" ht="12.75" hidden="false" customHeight="false" outlineLevel="0" collapsed="false">
      <c r="A55" s="2"/>
      <c r="B55" s="46" t="n">
        <v>11</v>
      </c>
      <c r="C55" s="47" t="s">
        <v>33</v>
      </c>
      <c r="D55" s="48" t="n">
        <v>532766.74</v>
      </c>
      <c r="E55" s="2"/>
      <c r="F55" s="49" t="n">
        <f aca="false">SUM(D$45:D55)/SUM($D$45:$D$71)</f>
        <v>0.965182963670624</v>
      </c>
      <c r="G55" s="50" t="n">
        <f aca="false">((1-F55)*10)^0.5*3.333</f>
        <v>1.96666873644752</v>
      </c>
      <c r="H55" s="51" t="n">
        <f aca="false">(K55+N55+Q55+T55)/4</f>
        <v>1.75</v>
      </c>
      <c r="I55" s="52" t="str">
        <f aca="false">VLOOKUP(ROUND(H55,0),$H$40:$I$43,2,FALSE())</f>
        <v>Middel</v>
      </c>
      <c r="J55" s="53" t="n">
        <f aca="false">H55*3.333</f>
        <v>5.83275</v>
      </c>
      <c r="K55" s="54" t="n">
        <v>3</v>
      </c>
      <c r="L55" s="52" t="str">
        <f aca="false">VLOOKUP(K55,$H$40:$I$43,2,FALSE())</f>
        <v>Hoog</v>
      </c>
      <c r="M55" s="55"/>
      <c r="N55" s="54" t="n">
        <v>2</v>
      </c>
      <c r="O55" s="52" t="str">
        <f aca="false">VLOOKUP(N55,$H$40:$I$43,2,FALSE())</f>
        <v>Middel</v>
      </c>
      <c r="P55" s="55"/>
      <c r="Q55" s="54" t="n">
        <v>0</v>
      </c>
      <c r="R55" s="52" t="str">
        <f aca="false">VLOOKUP(Q55,$H$40:$I$43,2,FALSE())</f>
        <v>Geen </v>
      </c>
      <c r="S55" s="55"/>
      <c r="T55" s="54" t="n">
        <v>2</v>
      </c>
      <c r="U55" s="52" t="str">
        <f aca="false">VLOOKUP(T55,$H$40:$I$43,2,FALSE())</f>
        <v>Middel</v>
      </c>
      <c r="V55" s="55"/>
    </row>
    <row r="56" customFormat="false" ht="12.75" hidden="false" customHeight="false" outlineLevel="0" collapsed="false">
      <c r="A56" s="2"/>
      <c r="B56" s="46" t="n">
        <v>12</v>
      </c>
      <c r="C56" s="47" t="s">
        <v>34</v>
      </c>
      <c r="D56" s="48" t="n">
        <v>137530.89</v>
      </c>
      <c r="E56" s="2"/>
      <c r="F56" s="49" t="n">
        <f aca="false">SUM(D$45:D56)/SUM($D$45:$D$71)</f>
        <v>0.971524774316638</v>
      </c>
      <c r="G56" s="50" t="n">
        <f aca="false">((1-F56)*10)^0.5*3.333</f>
        <v>1.7785615574571</v>
      </c>
      <c r="H56" s="51" t="n">
        <f aca="false">(K56+N56+Q56+T56)/4</f>
        <v>1.25</v>
      </c>
      <c r="I56" s="52" t="str">
        <f aca="false">VLOOKUP(ROUND(H56,0),$H$40:$I$43,2,FALSE())</f>
        <v>Laag</v>
      </c>
      <c r="J56" s="53" t="n">
        <f aca="false">H56*3.333</f>
        <v>4.16625</v>
      </c>
      <c r="K56" s="54" t="n">
        <v>2</v>
      </c>
      <c r="L56" s="52" t="str">
        <f aca="false">VLOOKUP(K56,$H$40:$I$43,2,FALSE())</f>
        <v>Middel</v>
      </c>
      <c r="M56" s="55"/>
      <c r="N56" s="54" t="n">
        <v>1</v>
      </c>
      <c r="O56" s="52" t="str">
        <f aca="false">VLOOKUP(N56,$H$40:$I$43,2,FALSE())</f>
        <v>Laag</v>
      </c>
      <c r="P56" s="55"/>
      <c r="Q56" s="54" t="n">
        <v>1</v>
      </c>
      <c r="R56" s="52" t="str">
        <f aca="false">VLOOKUP(Q56,$H$40:$I$43,2,FALSE())</f>
        <v>Laag</v>
      </c>
      <c r="S56" s="55"/>
      <c r="T56" s="54" t="n">
        <v>1</v>
      </c>
      <c r="U56" s="52" t="str">
        <f aca="false">VLOOKUP(T56,$H$40:$I$43,2,FALSE())</f>
        <v>Laag</v>
      </c>
      <c r="V56" s="55"/>
    </row>
    <row r="57" customFormat="false" ht="12.75" hidden="false" customHeight="false" outlineLevel="0" collapsed="false">
      <c r="A57" s="2"/>
      <c r="B57" s="46" t="n">
        <v>13</v>
      </c>
      <c r="C57" s="47" t="s">
        <v>35</v>
      </c>
      <c r="D57" s="48" t="n">
        <v>103561.67</v>
      </c>
      <c r="E57" s="2"/>
      <c r="F57" s="49" t="n">
        <f aca="false">SUM(D$45:D57)/SUM($D$45:$D$71)</f>
        <v>0.976300199687076</v>
      </c>
      <c r="G57" s="50" t="n">
        <f aca="false">((1-F57)*10)^0.5*3.333</f>
        <v>1.62258574811454</v>
      </c>
      <c r="H57" s="51" t="n">
        <f aca="false">(K57+N57+Q57+T57)/4</f>
        <v>1.75</v>
      </c>
      <c r="I57" s="52" t="str">
        <f aca="false">VLOOKUP(ROUND(H57,0),$H$40:$I$43,2,FALSE())</f>
        <v>Middel</v>
      </c>
      <c r="J57" s="53" t="n">
        <f aca="false">H57*3.333</f>
        <v>5.83275</v>
      </c>
      <c r="K57" s="54" t="n">
        <v>1</v>
      </c>
      <c r="L57" s="52" t="str">
        <f aca="false">VLOOKUP(K57,$H$40:$I$43,2,FALSE())</f>
        <v>Laag</v>
      </c>
      <c r="M57" s="55"/>
      <c r="N57" s="54" t="n">
        <v>2</v>
      </c>
      <c r="O57" s="52" t="str">
        <f aca="false">VLOOKUP(N57,$H$40:$I$43,2,FALSE())</f>
        <v>Middel</v>
      </c>
      <c r="P57" s="55"/>
      <c r="Q57" s="54" t="n">
        <v>2</v>
      </c>
      <c r="R57" s="52" t="str">
        <f aca="false">VLOOKUP(Q57,$H$40:$I$43,2,FALSE())</f>
        <v>Middel</v>
      </c>
      <c r="S57" s="55"/>
      <c r="T57" s="54" t="n">
        <v>2</v>
      </c>
      <c r="U57" s="52" t="str">
        <f aca="false">VLOOKUP(T57,$H$40:$I$43,2,FALSE())</f>
        <v>Middel</v>
      </c>
      <c r="V57" s="55"/>
    </row>
    <row r="58" customFormat="false" ht="12.75" hidden="false" customHeight="false" outlineLevel="0" collapsed="false">
      <c r="A58" s="2"/>
      <c r="B58" s="46" t="n">
        <v>14</v>
      </c>
      <c r="C58" s="47" t="s">
        <v>36</v>
      </c>
      <c r="D58" s="48" t="n">
        <v>100752.89</v>
      </c>
      <c r="E58" s="2"/>
      <c r="F58" s="49" t="n">
        <f aca="false">SUM(D$45:D58)/SUM($D$45:$D$71)</f>
        <v>0.980946106875044</v>
      </c>
      <c r="G58" s="50" t="n">
        <f aca="false">((1-F58)*10)^0.5*3.333</f>
        <v>1.45488000791475</v>
      </c>
      <c r="H58" s="51" t="n">
        <f aca="false">(K58+N58+Q58+T58)/4</f>
        <v>0.25</v>
      </c>
      <c r="I58" s="52" t="str">
        <f aca="false">VLOOKUP(ROUND(H58,0),$H$40:$I$43,2,FALSE())</f>
        <v>Geen </v>
      </c>
      <c r="J58" s="53" t="n">
        <f aca="false">H58*3.333</f>
        <v>0.83325</v>
      </c>
      <c r="K58" s="54" t="n">
        <v>1</v>
      </c>
      <c r="L58" s="52" t="str">
        <f aca="false">VLOOKUP(K58,$H$40:$I$43,2,FALSE())</f>
        <v>Laag</v>
      </c>
      <c r="M58" s="55"/>
      <c r="N58" s="54" t="n">
        <v>0</v>
      </c>
      <c r="O58" s="52" t="str">
        <f aca="false">VLOOKUP(N58,$H$40:$I$43,2,FALSE())</f>
        <v>Geen </v>
      </c>
      <c r="P58" s="55"/>
      <c r="Q58" s="54" t="n">
        <v>0</v>
      </c>
      <c r="R58" s="52" t="str">
        <f aca="false">VLOOKUP(Q58,$H$40:$I$43,2,FALSE())</f>
        <v>Geen </v>
      </c>
      <c r="S58" s="55"/>
      <c r="T58" s="54" t="n">
        <v>0</v>
      </c>
      <c r="U58" s="52" t="str">
        <f aca="false">VLOOKUP(T58,$H$40:$I$43,2,FALSE())</f>
        <v>Geen </v>
      </c>
      <c r="V58" s="55"/>
    </row>
    <row r="59" customFormat="false" ht="12.75" hidden="false" customHeight="false" outlineLevel="0" collapsed="false">
      <c r="A59" s="2"/>
      <c r="B59" s="46" t="n">
        <v>15</v>
      </c>
      <c r="C59" s="47" t="s">
        <v>37</v>
      </c>
      <c r="D59" s="48" t="n">
        <v>85788.79</v>
      </c>
      <c r="E59" s="2"/>
      <c r="F59" s="49" t="n">
        <f aca="false">SUM(D$45:D59)/SUM($D$45:$D$71)</f>
        <v>0.984901990980285</v>
      </c>
      <c r="G59" s="50" t="n">
        <f aca="false">((1-F59)*10)^0.5*3.333</f>
        <v>1.29507569786873</v>
      </c>
      <c r="H59" s="51" t="n">
        <f aca="false">(K59+N59+Q59+T59)/4</f>
        <v>0.25</v>
      </c>
      <c r="I59" s="52" t="str">
        <f aca="false">VLOOKUP(ROUND(H59,0),$H$40:$I$43,2,FALSE())</f>
        <v>Geen </v>
      </c>
      <c r="J59" s="53" t="n">
        <f aca="false">H59*3.333</f>
        <v>0.83325</v>
      </c>
      <c r="K59" s="54" t="n">
        <v>1</v>
      </c>
      <c r="L59" s="52" t="str">
        <f aca="false">VLOOKUP(K59,$H$40:$I$43,2,FALSE())</f>
        <v>Laag</v>
      </c>
      <c r="M59" s="55"/>
      <c r="N59" s="54" t="n">
        <v>0</v>
      </c>
      <c r="O59" s="52" t="str">
        <f aca="false">VLOOKUP(N59,$H$40:$I$43,2,FALSE())</f>
        <v>Geen </v>
      </c>
      <c r="P59" s="55"/>
      <c r="Q59" s="54" t="n">
        <v>0</v>
      </c>
      <c r="R59" s="52" t="str">
        <f aca="false">VLOOKUP(Q59,$H$40:$I$43,2,FALSE())</f>
        <v>Geen </v>
      </c>
      <c r="S59" s="55"/>
      <c r="T59" s="54" t="n">
        <v>0</v>
      </c>
      <c r="U59" s="52" t="str">
        <f aca="false">VLOOKUP(T59,$H$40:$I$43,2,FALSE())</f>
        <v>Geen </v>
      </c>
      <c r="V59" s="55"/>
    </row>
    <row r="60" customFormat="false" ht="12.75" hidden="false" customHeight="false" outlineLevel="0" collapsed="false">
      <c r="A60" s="2"/>
      <c r="B60" s="46" t="n">
        <v>16</v>
      </c>
      <c r="C60" s="47" t="s">
        <v>38</v>
      </c>
      <c r="D60" s="48" t="n">
        <v>80257.65</v>
      </c>
      <c r="E60" s="2"/>
      <c r="F60" s="49" t="n">
        <f aca="false">SUM(D$45:D60)/SUM($D$45:$D$71)</f>
        <v>0.988602823710983</v>
      </c>
      <c r="G60" s="50" t="n">
        <f aca="false">((1-F60)*10)^0.5*3.333</f>
        <v>1.12521094159329</v>
      </c>
      <c r="H60" s="51" t="n">
        <f aca="false">(K60+N60+Q60+T60)/4</f>
        <v>0.5</v>
      </c>
      <c r="I60" s="52" t="str">
        <f aca="false">VLOOKUP(ROUND(H60,0),$H$40:$I$43,2,FALSE())</f>
        <v>Laag</v>
      </c>
      <c r="J60" s="53" t="n">
        <f aca="false">H60*3.333</f>
        <v>1.6665</v>
      </c>
      <c r="K60" s="54" t="n">
        <v>0</v>
      </c>
      <c r="L60" s="52" t="str">
        <f aca="false">VLOOKUP(K60,$H$40:$I$43,2,FALSE())</f>
        <v>Geen </v>
      </c>
      <c r="M60" s="55"/>
      <c r="N60" s="54" t="n">
        <v>2</v>
      </c>
      <c r="O60" s="52" t="str">
        <f aca="false">VLOOKUP(N60,$H$40:$I$43,2,FALSE())</f>
        <v>Middel</v>
      </c>
      <c r="P60" s="55"/>
      <c r="Q60" s="54" t="n">
        <v>0</v>
      </c>
      <c r="R60" s="52" t="str">
        <f aca="false">VLOOKUP(Q60,$H$40:$I$43,2,FALSE())</f>
        <v>Geen </v>
      </c>
      <c r="S60" s="55"/>
      <c r="T60" s="54" t="n">
        <v>0</v>
      </c>
      <c r="U60" s="52" t="str">
        <f aca="false">VLOOKUP(T60,$H$40:$I$43,2,FALSE())</f>
        <v>Geen </v>
      </c>
      <c r="V60" s="55"/>
    </row>
    <row r="61" customFormat="false" ht="12.75" hidden="false" customHeight="false" outlineLevel="0" collapsed="false">
      <c r="A61" s="2"/>
      <c r="B61" s="46" t="n">
        <v>17</v>
      </c>
      <c r="C61" s="47" t="s">
        <v>39</v>
      </c>
      <c r="D61" s="48" t="n">
        <v>78416.78</v>
      </c>
      <c r="E61" s="2"/>
      <c r="F61" s="49" t="n">
        <f aca="false">SUM(D$45:D61)/SUM($D$45:$D$71)</f>
        <v>0.992218770428335</v>
      </c>
      <c r="G61" s="50" t="n">
        <f aca="false">((1-F61)*10)^0.5*3.333</f>
        <v>0.92973553011133</v>
      </c>
      <c r="H61" s="51" t="n">
        <f aca="false">(K61+N61+Q61+T61)/4</f>
        <v>1.5</v>
      </c>
      <c r="I61" s="52" t="str">
        <f aca="false">VLOOKUP(ROUND(H61,0),$H$40:$I$43,2,FALSE())</f>
        <v>Middel</v>
      </c>
      <c r="J61" s="53" t="n">
        <f aca="false">H61*3.333</f>
        <v>4.9995</v>
      </c>
      <c r="K61" s="54" t="n">
        <v>3</v>
      </c>
      <c r="L61" s="52" t="str">
        <f aca="false">VLOOKUP(K61,$H$40:$I$43,2,FALSE())</f>
        <v>Hoog</v>
      </c>
      <c r="M61" s="55"/>
      <c r="N61" s="54" t="n">
        <v>1</v>
      </c>
      <c r="O61" s="52" t="str">
        <f aca="false">VLOOKUP(N61,$H$40:$I$43,2,FALSE())</f>
        <v>Laag</v>
      </c>
      <c r="P61" s="55"/>
      <c r="Q61" s="54" t="n">
        <v>1</v>
      </c>
      <c r="R61" s="52" t="str">
        <f aca="false">VLOOKUP(Q61,$H$40:$I$43,2,FALSE())</f>
        <v>Laag</v>
      </c>
      <c r="S61" s="55"/>
      <c r="T61" s="54" t="n">
        <v>1</v>
      </c>
      <c r="U61" s="52" t="str">
        <f aca="false">VLOOKUP(T61,$H$40:$I$43,2,FALSE())</f>
        <v>Laag</v>
      </c>
      <c r="V61" s="55"/>
    </row>
    <row r="62" customFormat="false" ht="12.75" hidden="false" customHeight="false" outlineLevel="0" collapsed="false">
      <c r="A62" s="2"/>
      <c r="B62" s="46" t="n">
        <v>18</v>
      </c>
      <c r="C62" s="47" t="s">
        <v>40</v>
      </c>
      <c r="D62" s="48" t="n">
        <v>75907.39</v>
      </c>
      <c r="E62" s="2"/>
      <c r="F62" s="49" t="n">
        <f aca="false">SUM(D$45:D62)/SUM($D$45:$D$71)</f>
        <v>0.995719004404958</v>
      </c>
      <c r="G62" s="50" t="n">
        <f aca="false">((1-F62)*10)^0.5*3.333</f>
        <v>0.689616595470362</v>
      </c>
      <c r="H62" s="51" t="n">
        <f aca="false">(K62+N62+Q62+T62)/4</f>
        <v>1.5</v>
      </c>
      <c r="I62" s="52" t="str">
        <f aca="false">VLOOKUP(ROUND(H62,0),$H$40:$I$43,2,FALSE())</f>
        <v>Middel</v>
      </c>
      <c r="J62" s="53" t="n">
        <f aca="false">H62*3.333</f>
        <v>4.9995</v>
      </c>
      <c r="K62" s="54" t="n">
        <v>3</v>
      </c>
      <c r="L62" s="52" t="str">
        <f aca="false">VLOOKUP(K62,$H$40:$I$43,2,FALSE())</f>
        <v>Hoog</v>
      </c>
      <c r="M62" s="55"/>
      <c r="N62" s="54" t="n">
        <v>1</v>
      </c>
      <c r="O62" s="52" t="str">
        <f aca="false">VLOOKUP(N62,$H$40:$I$43,2,FALSE())</f>
        <v>Laag</v>
      </c>
      <c r="P62" s="55"/>
      <c r="Q62" s="54" t="n">
        <v>1</v>
      </c>
      <c r="R62" s="52" t="str">
        <f aca="false">VLOOKUP(Q62,$H$40:$I$43,2,FALSE())</f>
        <v>Laag</v>
      </c>
      <c r="S62" s="55"/>
      <c r="T62" s="54" t="n">
        <v>1</v>
      </c>
      <c r="U62" s="52" t="str">
        <f aca="false">VLOOKUP(T62,$H$40:$I$43,2,FALSE())</f>
        <v>Laag</v>
      </c>
      <c r="V62" s="55"/>
    </row>
    <row r="63" customFormat="false" ht="12.75" hidden="false" customHeight="false" outlineLevel="0" collapsed="false">
      <c r="A63" s="2"/>
      <c r="B63" s="46" t="n">
        <v>19</v>
      </c>
      <c r="C63" s="47" t="s">
        <v>41</v>
      </c>
      <c r="D63" s="48" t="n">
        <v>39640.61</v>
      </c>
      <c r="E63" s="2"/>
      <c r="F63" s="49" t="n">
        <f aca="false">SUM(D$45:D63)/SUM($D$45:$D$71)</f>
        <v>0.99754690824905</v>
      </c>
      <c r="G63" s="50" t="n">
        <f aca="false">((1-F63)*10)^0.5*3.333</f>
        <v>0.522026090996576</v>
      </c>
      <c r="H63" s="51" t="n">
        <f aca="false">(K63+N63+Q63+T63)/4</f>
        <v>2</v>
      </c>
      <c r="I63" s="52" t="str">
        <f aca="false">VLOOKUP(ROUND(H63,0),$H$40:$I$43,2,FALSE())</f>
        <v>Middel</v>
      </c>
      <c r="J63" s="53" t="n">
        <f aca="false">H63*3.333</f>
        <v>6.666</v>
      </c>
      <c r="K63" s="54" t="n">
        <v>2</v>
      </c>
      <c r="L63" s="52" t="str">
        <f aca="false">VLOOKUP(K63,$H$40:$I$43,2,FALSE())</f>
        <v>Middel</v>
      </c>
      <c r="M63" s="55"/>
      <c r="N63" s="54" t="n">
        <v>2</v>
      </c>
      <c r="O63" s="52" t="str">
        <f aca="false">VLOOKUP(N63,$H$40:$I$43,2,FALSE())</f>
        <v>Middel</v>
      </c>
      <c r="P63" s="55"/>
      <c r="Q63" s="54" t="n">
        <v>2</v>
      </c>
      <c r="R63" s="52" t="str">
        <f aca="false">VLOOKUP(Q63,$H$40:$I$43,2,FALSE())</f>
        <v>Middel</v>
      </c>
      <c r="S63" s="55"/>
      <c r="T63" s="54" t="n">
        <v>2</v>
      </c>
      <c r="U63" s="52" t="str">
        <f aca="false">VLOOKUP(T63,$H$40:$I$43,2,FALSE())</f>
        <v>Middel</v>
      </c>
      <c r="V63" s="55"/>
    </row>
    <row r="64" customFormat="false" ht="12.75" hidden="false" customHeight="false" outlineLevel="0" collapsed="false">
      <c r="A64" s="2"/>
      <c r="B64" s="46" t="n">
        <v>20</v>
      </c>
      <c r="C64" s="47" t="s">
        <v>42</v>
      </c>
      <c r="D64" s="48" t="n">
        <v>19003.26</v>
      </c>
      <c r="E64" s="2"/>
      <c r="F64" s="49" t="n">
        <f aca="false">SUM(D$45:D64)/SUM($D$45:$D$71)</f>
        <v>0.998423184673765</v>
      </c>
      <c r="G64" s="50" t="n">
        <f aca="false">((1-F64)*10)^0.5*3.333</f>
        <v>0.418529167832402</v>
      </c>
      <c r="H64" s="51" t="n">
        <f aca="false">(K64+N64+Q64+T64)/4</f>
        <v>1.25</v>
      </c>
      <c r="I64" s="52" t="str">
        <f aca="false">VLOOKUP(ROUND(H64,0),$H$40:$I$43,2,FALSE())</f>
        <v>Laag</v>
      </c>
      <c r="J64" s="53" t="n">
        <f aca="false">H64*3.333</f>
        <v>4.16625</v>
      </c>
      <c r="K64" s="54" t="n">
        <v>3</v>
      </c>
      <c r="L64" s="52" t="str">
        <f aca="false">VLOOKUP(K64,$H$40:$I$43,2,FALSE())</f>
        <v>Hoog</v>
      </c>
      <c r="M64" s="55"/>
      <c r="N64" s="54" t="n">
        <v>1</v>
      </c>
      <c r="O64" s="52" t="str">
        <f aca="false">VLOOKUP(N64,$H$40:$I$43,2,FALSE())</f>
        <v>Laag</v>
      </c>
      <c r="P64" s="55"/>
      <c r="Q64" s="54" t="n">
        <v>0</v>
      </c>
      <c r="R64" s="52" t="str">
        <f aca="false">VLOOKUP(Q64,$H$40:$I$43,2,FALSE())</f>
        <v>Geen </v>
      </c>
      <c r="S64" s="55"/>
      <c r="T64" s="54" t="n">
        <v>1</v>
      </c>
      <c r="U64" s="52" t="str">
        <f aca="false">VLOOKUP(T64,$H$40:$I$43,2,FALSE())</f>
        <v>Laag</v>
      </c>
      <c r="V64" s="55"/>
    </row>
    <row r="65" customFormat="false" ht="12.75" hidden="false" customHeight="false" outlineLevel="0" collapsed="false">
      <c r="A65" s="2"/>
      <c r="B65" s="46" t="n">
        <v>21</v>
      </c>
      <c r="C65" s="47" t="s">
        <v>43</v>
      </c>
      <c r="D65" s="48" t="n">
        <v>14341.04</v>
      </c>
      <c r="E65" s="2"/>
      <c r="F65" s="49" t="n">
        <f aca="false">SUM(D$45:D65)/SUM($D$45:$D$71)</f>
        <v>0.99908447727608</v>
      </c>
      <c r="G65" s="50" t="n">
        <f aca="false">((1-F65)*10)^0.5*3.333</f>
        <v>0.318911277897186</v>
      </c>
      <c r="H65" s="51" t="n">
        <f aca="false">(K65+N65+Q65+T65)/4</f>
        <v>0.75</v>
      </c>
      <c r="I65" s="52" t="str">
        <f aca="false">VLOOKUP(ROUND(H65,0),$H$40:$I$43,2,FALSE())</f>
        <v>Laag</v>
      </c>
      <c r="J65" s="53" t="n">
        <f aca="false">H65*3.333</f>
        <v>2.49975</v>
      </c>
      <c r="K65" s="54" t="n">
        <v>1</v>
      </c>
      <c r="L65" s="52" t="str">
        <f aca="false">VLOOKUP(K65,$H$40:$I$43,2,FALSE())</f>
        <v>Laag</v>
      </c>
      <c r="M65" s="55"/>
      <c r="N65" s="54" t="n">
        <v>0</v>
      </c>
      <c r="O65" s="52" t="str">
        <f aca="false">VLOOKUP(N65,$H$40:$I$43,2,FALSE())</f>
        <v>Geen </v>
      </c>
      <c r="P65" s="55"/>
      <c r="Q65" s="54" t="n">
        <v>0</v>
      </c>
      <c r="R65" s="52" t="str">
        <f aca="false">VLOOKUP(Q65,$H$40:$I$43,2,FALSE())</f>
        <v>Geen </v>
      </c>
      <c r="S65" s="55"/>
      <c r="T65" s="54" t="n">
        <v>2</v>
      </c>
      <c r="U65" s="52" t="str">
        <f aca="false">VLOOKUP(T65,$H$40:$I$43,2,FALSE())</f>
        <v>Middel</v>
      </c>
      <c r="V65" s="55"/>
    </row>
    <row r="66" customFormat="false" ht="12.75" hidden="false" customHeight="false" outlineLevel="0" collapsed="false">
      <c r="A66" s="2"/>
      <c r="B66" s="46" t="n">
        <v>22</v>
      </c>
      <c r="C66" s="47" t="s">
        <v>44</v>
      </c>
      <c r="D66" s="48" t="n">
        <v>8072.88</v>
      </c>
      <c r="E66" s="2"/>
      <c r="F66" s="49" t="n">
        <f aca="false">SUM(D$45:D66)/SUM($D$45:$D$71)</f>
        <v>0.999456733111319</v>
      </c>
      <c r="G66" s="50" t="n">
        <f aca="false">((1-F66)*10)^0.5*3.333</f>
        <v>0.245664233533039</v>
      </c>
      <c r="H66" s="51" t="n">
        <f aca="false">(K66+N66+Q66+T66)/4</f>
        <v>0.5</v>
      </c>
      <c r="I66" s="52" t="str">
        <f aca="false">VLOOKUP(ROUND(H66,0),$H$40:$I$43,2,FALSE())</f>
        <v>Laag</v>
      </c>
      <c r="J66" s="53" t="n">
        <f aca="false">H66*3.333</f>
        <v>1.6665</v>
      </c>
      <c r="K66" s="54" t="n">
        <v>0</v>
      </c>
      <c r="L66" s="52" t="str">
        <f aca="false">VLOOKUP(K66,$H$40:$I$43,2,FALSE())</f>
        <v>Geen </v>
      </c>
      <c r="M66" s="55"/>
      <c r="N66" s="54" t="n">
        <v>2</v>
      </c>
      <c r="O66" s="52" t="str">
        <f aca="false">VLOOKUP(N66,$H$40:$I$43,2,FALSE())</f>
        <v>Middel</v>
      </c>
      <c r="P66" s="55"/>
      <c r="Q66" s="54" t="n">
        <v>0</v>
      </c>
      <c r="R66" s="52" t="str">
        <f aca="false">VLOOKUP(Q66,$H$40:$I$43,2,FALSE())</f>
        <v>Geen </v>
      </c>
      <c r="S66" s="55"/>
      <c r="T66" s="54" t="n">
        <v>0</v>
      </c>
      <c r="U66" s="52" t="str">
        <f aca="false">VLOOKUP(T66,$H$40:$I$43,2,FALSE())</f>
        <v>Geen </v>
      </c>
      <c r="V66" s="55"/>
    </row>
    <row r="67" customFormat="false" ht="12.75" hidden="false" customHeight="false" outlineLevel="0" collapsed="false">
      <c r="A67" s="2"/>
      <c r="B67" s="46" t="n">
        <v>23</v>
      </c>
      <c r="C67" s="47" t="s">
        <v>45</v>
      </c>
      <c r="D67" s="48" t="n">
        <v>5500</v>
      </c>
      <c r="E67" s="2"/>
      <c r="F67" s="49" t="n">
        <f aca="false">SUM(D$45:D67)/SUM($D$45:$D$71)</f>
        <v>0.999710348561296</v>
      </c>
      <c r="G67" s="50" t="n">
        <f aca="false">((1-F67)*10)^0.5*3.333</f>
        <v>0.179379644365207</v>
      </c>
      <c r="H67" s="51" t="n">
        <f aca="false">(K67+N67+Q67+T67)/4</f>
        <v>0.5</v>
      </c>
      <c r="I67" s="52" t="str">
        <f aca="false">VLOOKUP(ROUND(H67,0),$H$40:$I$43,2,FALSE())</f>
        <v>Laag</v>
      </c>
      <c r="J67" s="53" t="n">
        <f aca="false">H67*3.333</f>
        <v>1.6665</v>
      </c>
      <c r="K67" s="54" t="n">
        <v>0</v>
      </c>
      <c r="L67" s="52" t="str">
        <f aca="false">VLOOKUP(K67,$H$40:$I$43,2,FALSE())</f>
        <v>Geen </v>
      </c>
      <c r="M67" s="55"/>
      <c r="N67" s="54" t="n">
        <v>0</v>
      </c>
      <c r="O67" s="52" t="str">
        <f aca="false">VLOOKUP(N67,$H$40:$I$43,2,FALSE())</f>
        <v>Geen </v>
      </c>
      <c r="P67" s="55"/>
      <c r="Q67" s="54" t="n">
        <v>2</v>
      </c>
      <c r="R67" s="52" t="str">
        <f aca="false">VLOOKUP(Q67,$H$40:$I$43,2,FALSE())</f>
        <v>Middel</v>
      </c>
      <c r="S67" s="55"/>
      <c r="T67" s="54" t="n">
        <v>0</v>
      </c>
      <c r="U67" s="52" t="str">
        <f aca="false">VLOOKUP(T67,$H$40:$I$43,2,FALSE())</f>
        <v>Geen </v>
      </c>
      <c r="V67" s="55"/>
    </row>
    <row r="68" customFormat="false" ht="12.75" hidden="false" customHeight="false" outlineLevel="0" collapsed="false">
      <c r="A68" s="2"/>
      <c r="B68" s="46" t="n">
        <v>24</v>
      </c>
      <c r="C68" s="47" t="s">
        <v>46</v>
      </c>
      <c r="D68" s="48" t="n">
        <v>2577.75</v>
      </c>
      <c r="E68" s="2"/>
      <c r="F68" s="49" t="n">
        <f aca="false">SUM(D$45:D68)/SUM($D$45:$D$71)</f>
        <v>0.99982921351151</v>
      </c>
      <c r="G68" s="50" t="n">
        <f aca="false">((1-F68)*10)^0.5*3.333</f>
        <v>0.137740631018554</v>
      </c>
      <c r="H68" s="51" t="n">
        <f aca="false">(K68+N68+Q68+T68)/4</f>
        <v>1</v>
      </c>
      <c r="I68" s="52" t="str">
        <f aca="false">VLOOKUP(ROUND(H68,0),$H$40:$I$43,2,FALSE())</f>
        <v>Laag</v>
      </c>
      <c r="J68" s="53" t="n">
        <f aca="false">H68*3.333</f>
        <v>3.333</v>
      </c>
      <c r="K68" s="54" t="n">
        <v>1</v>
      </c>
      <c r="L68" s="52" t="str">
        <f aca="false">VLOOKUP(K68,$H$40:$I$43,2,FALSE())</f>
        <v>Laag</v>
      </c>
      <c r="M68" s="55"/>
      <c r="N68" s="54" t="n">
        <v>1</v>
      </c>
      <c r="O68" s="52" t="str">
        <f aca="false">VLOOKUP(N68,$H$40:$I$43,2,FALSE())</f>
        <v>Laag</v>
      </c>
      <c r="P68" s="55"/>
      <c r="Q68" s="54" t="n">
        <v>1</v>
      </c>
      <c r="R68" s="52" t="str">
        <f aca="false">VLOOKUP(Q68,$H$40:$I$43,2,FALSE())</f>
        <v>Laag</v>
      </c>
      <c r="S68" s="55"/>
      <c r="T68" s="54" t="n">
        <v>1</v>
      </c>
      <c r="U68" s="52" t="str">
        <f aca="false">VLOOKUP(T68,$H$40:$I$43,2,FALSE())</f>
        <v>Laag</v>
      </c>
      <c r="V68" s="55"/>
    </row>
    <row r="69" customFormat="false" ht="12.75" hidden="false" customHeight="false" outlineLevel="0" collapsed="false">
      <c r="A69" s="2"/>
      <c r="B69" s="46" t="n">
        <v>25</v>
      </c>
      <c r="C69" s="47" t="s">
        <v>47</v>
      </c>
      <c r="D69" s="48" t="n">
        <v>2469.74</v>
      </c>
      <c r="E69" s="2"/>
      <c r="F69" s="49" t="n">
        <f aca="false">SUM(D$45:D69)/SUM($D$45:$D$71)</f>
        <v>0.999943097915405</v>
      </c>
      <c r="G69" s="50" t="n">
        <f aca="false">((1-F69)*10)^0.5*3.333</f>
        <v>0.0795059080592676</v>
      </c>
      <c r="H69" s="51" t="n">
        <f aca="false">(K69+N69+Q69+T69)/4</f>
        <v>0.25</v>
      </c>
      <c r="I69" s="52" t="str">
        <f aca="false">VLOOKUP(ROUND(H69,0),$H$40:$I$43,2,FALSE())</f>
        <v>Geen </v>
      </c>
      <c r="J69" s="53" t="n">
        <f aca="false">H69*3.333</f>
        <v>0.83325</v>
      </c>
      <c r="K69" s="54" t="n">
        <v>0</v>
      </c>
      <c r="L69" s="52" t="str">
        <f aca="false">VLOOKUP(K69,$H$40:$I$43,2,FALSE())</f>
        <v>Geen </v>
      </c>
      <c r="M69" s="55"/>
      <c r="N69" s="54" t="n">
        <v>1</v>
      </c>
      <c r="O69" s="52" t="str">
        <f aca="false">VLOOKUP(N69,$H$40:$I$43,2,FALSE())</f>
        <v>Laag</v>
      </c>
      <c r="P69" s="55"/>
      <c r="Q69" s="54" t="n">
        <v>0</v>
      </c>
      <c r="R69" s="52" t="str">
        <f aca="false">VLOOKUP(Q69,$H$40:$I$43,2,FALSE())</f>
        <v>Geen </v>
      </c>
      <c r="S69" s="55"/>
      <c r="T69" s="54" t="n">
        <v>0</v>
      </c>
      <c r="U69" s="52" t="str">
        <f aca="false">VLOOKUP(T69,$H$40:$I$43,2,FALSE())</f>
        <v>Geen </v>
      </c>
      <c r="V69" s="55"/>
    </row>
    <row r="70" customFormat="false" ht="12.75" hidden="false" customHeight="false" outlineLevel="0" collapsed="false">
      <c r="A70" s="2"/>
      <c r="B70" s="56"/>
      <c r="C70" s="56"/>
      <c r="D70" s="56"/>
      <c r="E70" s="56"/>
      <c r="F70" s="56"/>
      <c r="G70" s="3"/>
      <c r="H70" s="3"/>
      <c r="I70" s="3"/>
      <c r="J70" s="3"/>
      <c r="K70" s="3"/>
      <c r="L70" s="3"/>
      <c r="M70" s="3"/>
      <c r="N70" s="3"/>
      <c r="O70" s="3"/>
      <c r="P70" s="3"/>
      <c r="Q70" s="3"/>
      <c r="R70" s="3"/>
      <c r="S70" s="3"/>
      <c r="T70" s="3"/>
      <c r="U70" s="3"/>
      <c r="V70" s="3"/>
    </row>
    <row r="71" customFormat="false" ht="12.75" hidden="false" customHeight="false" outlineLevel="0" collapsed="false">
      <c r="A71" s="2"/>
      <c r="B71" s="57" t="s">
        <v>48</v>
      </c>
      <c r="C71" s="57"/>
      <c r="D71" s="58" t="n">
        <v>1234</v>
      </c>
      <c r="E71" s="58"/>
      <c r="F71" s="49" t="n">
        <f aca="false">SUM(D$45:D71)/SUM($D$45:$D$71)</f>
        <v>1</v>
      </c>
      <c r="G71" s="59"/>
      <c r="H71" s="59"/>
      <c r="I71" s="59"/>
      <c r="J71" s="59"/>
      <c r="K71" s="59"/>
      <c r="L71" s="59"/>
      <c r="M71" s="59"/>
      <c r="N71" s="59"/>
      <c r="O71" s="59"/>
      <c r="P71" s="59"/>
      <c r="Q71" s="59"/>
      <c r="R71" s="59"/>
      <c r="S71" s="59"/>
      <c r="T71" s="59"/>
      <c r="U71" s="59"/>
      <c r="V71" s="3"/>
    </row>
    <row r="72" customFormat="false" ht="12.75" hidden="false" customHeight="false" outlineLevel="0" collapsed="false">
      <c r="A72" s="2"/>
      <c r="B72" s="60" t="s">
        <v>49</v>
      </c>
      <c r="C72" s="60"/>
      <c r="D72" s="61" t="n">
        <f aca="false">SUM(D45:D71)</f>
        <v>21686375.97</v>
      </c>
      <c r="E72" s="61"/>
      <c r="F72" s="60"/>
      <c r="G72" s="60"/>
      <c r="H72" s="60"/>
      <c r="I72" s="60"/>
      <c r="J72" s="60"/>
      <c r="K72" s="60"/>
      <c r="L72" s="60"/>
      <c r="M72" s="60"/>
      <c r="N72" s="60"/>
      <c r="O72" s="60"/>
      <c r="P72" s="60"/>
      <c r="Q72" s="60"/>
      <c r="R72" s="60"/>
      <c r="S72" s="60"/>
      <c r="T72" s="60"/>
      <c r="U72" s="62"/>
      <c r="V72" s="2"/>
    </row>
  </sheetData>
  <mergeCells count="15">
    <mergeCell ref="C5:D29"/>
    <mergeCell ref="C31:D31"/>
    <mergeCell ref="C32:D32"/>
    <mergeCell ref="H39:I39"/>
    <mergeCell ref="K39:L39"/>
    <mergeCell ref="N39:O39"/>
    <mergeCell ref="Q39:R39"/>
    <mergeCell ref="T39:U39"/>
    <mergeCell ref="K40:L43"/>
    <mergeCell ref="N40:O43"/>
    <mergeCell ref="Q40:R43"/>
    <mergeCell ref="T40:U43"/>
    <mergeCell ref="H44:I44"/>
    <mergeCell ref="B71:C71"/>
    <mergeCell ref="B72:C72"/>
  </mergeCells>
  <conditionalFormatting sqref="L45:L69 O45:O69 R45:R69 U45:U69">
    <cfRule type="expression" priority="2" aboveAverage="0" equalAverage="0" bottom="0" percent="0" rank="0" text="" dxfId="0">
      <formula>K45=3</formula>
    </cfRule>
    <cfRule type="expression" priority="3" aboveAverage="0" equalAverage="0" bottom="0" percent="0" rank="0" text="" dxfId="1">
      <formula>K45=2</formula>
    </cfRule>
    <cfRule type="expression" priority="4" aboveAverage="0" equalAverage="0" bottom="0" percent="0" rank="0" text="" dxfId="2">
      <formula>K45=1</formula>
    </cfRule>
  </conditionalFormatting>
  <conditionalFormatting sqref="I45:I69">
    <cfRule type="expression" priority="5" aboveAverage="0" equalAverage="0" bottom="0" percent="0" rank="0" text="" dxfId="3">
      <formula>ROUND(H45,0)=3</formula>
    </cfRule>
    <cfRule type="expression" priority="6" aboveAverage="0" equalAverage="0" bottom="0" percent="0" rank="0" text="" dxfId="4">
      <formula>ROUND(H45,0)=2</formula>
    </cfRule>
    <cfRule type="expression" priority="7" aboveAverage="0" equalAverage="0" bottom="0" percent="0" rank="0" text="" dxfId="5">
      <formula>ROUND(H45,0)=1</formula>
    </cfRule>
  </conditionalFormatting>
  <conditionalFormatting sqref="Q45:Q69 N45:N69 T45:T69 K45:K69">
    <cfRule type="cellIs" priority="8" operator="equal" aboveAverage="0" equalAverage="0" bottom="0" percent="0" rank="0" text="" dxfId="6">
      <formula>3</formula>
    </cfRule>
    <cfRule type="cellIs" priority="9" operator="equal" aboveAverage="0" equalAverage="0" bottom="0" percent="0" rank="0" text="" dxfId="7">
      <formula>2</formula>
    </cfRule>
    <cfRule type="cellIs" priority="10" operator="equal" aboveAverage="0" equalAverage="0" bottom="0" percent="0" rank="0" text="" dxfId="8">
      <formula>1</formula>
    </cfRule>
  </conditionalFormatting>
  <conditionalFormatting sqref="F45:F69 F71">
    <cfRule type="cellIs" priority="11" operator="lessThanOrEqual" aboveAverage="0" equalAverage="0" bottom="0" percent="0" rank="0" text="" dxfId="9">
      <formula>$F$40</formula>
    </cfRule>
    <cfRule type="cellIs" priority="12" operator="between" aboveAverage="0" equalAverage="0" bottom="0" percent="0" rank="0" text="" dxfId="10">
      <formula>$F$40</formula>
      <formula>$F$41</formula>
    </cfRule>
    <cfRule type="cellIs" priority="13" operator="between" aboveAverage="0" equalAverage="0" bottom="0" percent="0" rank="0" text="" dxfId="11">
      <formula>$F$41</formula>
      <formula>$F$42</formula>
    </cfRule>
  </conditionalFormatting>
  <conditionalFormatting sqref="H45:H69">
    <cfRule type="expression" priority="14" aboveAverage="0" equalAverage="0" bottom="0" percent="0" rank="0" text="" dxfId="12">
      <formula>ROUND(H45,0)=3</formula>
    </cfRule>
    <cfRule type="expression" priority="15" aboveAverage="0" equalAverage="0" bottom="0" percent="0" rank="0" text="" dxfId="13">
      <formula>ROUND(H45,0)=2</formula>
    </cfRule>
    <cfRule type="expression" priority="16" aboveAverage="0" equalAverage="0" bottom="0" percent="0" rank="0" text="" dxfId="14">
      <formula>ROUND(H45,0)=1</formula>
    </cfRule>
  </conditionalFormatting>
  <conditionalFormatting sqref="F43">
    <cfRule type="cellIs" priority="17" operator="lessThanOrEqual" aboveAverage="0" equalAverage="0" bottom="0" percent="0" rank="0" text="" dxfId="15">
      <formula>$F$40</formula>
    </cfRule>
    <cfRule type="cellIs" priority="18" operator="between" aboveAverage="0" equalAverage="0" bottom="0" percent="0" rank="0" text="" dxfId="16">
      <formula>$F$40</formula>
      <formula>$F$41</formula>
    </cfRule>
    <cfRule type="cellIs" priority="19" operator="between" aboveAverage="0" equalAverage="0" bottom="0" percent="0" rank="0" text="" dxfId="17">
      <formula>$F$41</formula>
      <formula>$F$42</formula>
    </cfRule>
  </conditionalFormatting>
  <hyperlinks>
    <hyperlink ref="C30" r:id="rId1" display="kraljic@purfacts.nl"/>
  </hyperlinks>
  <printOptions headings="false" gridLines="true" gridLinesSet="true" horizontalCentered="false" verticalCentered="false"/>
  <pageMargins left="0.39375" right="0.39375" top="0.39375" bottom="0.4" header="0.511811023622047" footer="0.159722222222222"/>
  <pageSetup paperSize="9" scale="85" fitToWidth="1" fitToHeight="1" pageOrder="downThenOver" orientation="landscape" blackAndWhite="false" draft="false" cellComments="none" horizontalDpi="300" verticalDpi="300" copies="1"/>
  <headerFooter differentFirst="false" differentOddEven="false">
    <oddHeader/>
    <oddFooter>&amp;LJcC\&amp;F&amp;C&amp;A&amp;R&amp;P / &amp;N</oddFooter>
  </headerFooter>
  <rowBreaks count="1" manualBreakCount="1">
    <brk id="3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C6E1"/>
    <pageSetUpPr fitToPage="tru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3" width="5.85"/>
    <col collapsed="false" customWidth="true" hidden="true" outlineLevel="0" max="2" min="2" style="63" width="16.42"/>
    <col collapsed="false" customWidth="true" hidden="true" outlineLevel="0" max="4" min="3" style="63" width="31.42"/>
    <col collapsed="false" customWidth="true" hidden="false" outlineLevel="0" max="5" min="5" style="63" width="40.7"/>
    <col collapsed="false" customWidth="true" hidden="false" outlineLevel="0" max="6" min="6" style="63" width="1.41"/>
    <col collapsed="false" customWidth="true" hidden="false" outlineLevel="0" max="7" min="7" style="63" width="5.56"/>
    <col collapsed="false" customWidth="true" hidden="true" outlineLevel="0" max="8" min="8" style="63" width="11.56"/>
    <col collapsed="false" customWidth="true" hidden="true" outlineLevel="0" max="9" min="9" style="63" width="5.13"/>
    <col collapsed="false" customWidth="true" hidden="true" outlineLevel="0" max="10" min="10" style="63" width="12.14"/>
    <col collapsed="false" customWidth="true" hidden="false" outlineLevel="0" max="11" min="11" style="63" width="40.7"/>
    <col collapsed="false" customWidth="true" hidden="false" outlineLevel="0" max="12" min="12" style="63" width="1.41"/>
    <col collapsed="false" customWidth="true" hidden="false" outlineLevel="0" max="13" min="13" style="63" width="4.7"/>
    <col collapsed="false" customWidth="true" hidden="true" outlineLevel="0" max="14" min="14" style="63" width="15.7"/>
    <col collapsed="false" customWidth="true" hidden="true" outlineLevel="0" max="16" min="15" style="63" width="31.42"/>
    <col collapsed="false" customWidth="true" hidden="false" outlineLevel="0" max="17" min="17" style="63" width="40.7"/>
    <col collapsed="false" customWidth="true" hidden="false" outlineLevel="0" max="18" min="18" style="63" width="1.41"/>
    <col collapsed="false" customWidth="true" hidden="false" outlineLevel="0" max="19" min="19" style="63" width="5.85"/>
    <col collapsed="false" customWidth="true" hidden="true" outlineLevel="0" max="20" min="20" style="63" width="16.42"/>
    <col collapsed="false" customWidth="true" hidden="true" outlineLevel="0" max="21" min="21" style="63" width="19.99"/>
    <col collapsed="false" customWidth="true" hidden="true" outlineLevel="0" max="22" min="22" style="63" width="16.42"/>
    <col collapsed="false" customWidth="true" hidden="false" outlineLevel="0" max="23" min="23" style="63" width="38.99"/>
    <col collapsed="false" customWidth="false" hidden="false" outlineLevel="0" max="257" min="24" style="63" width="9.14"/>
  </cols>
  <sheetData>
    <row r="1" customFormat="false" ht="12.75" hidden="false" customHeight="false" outlineLevel="0" collapsed="false">
      <c r="A1" s="64" t="s">
        <v>50</v>
      </c>
      <c r="B1" s="65" t="s">
        <v>51</v>
      </c>
      <c r="C1" s="65" t="s">
        <v>52</v>
      </c>
      <c r="D1" s="65" t="s">
        <v>52</v>
      </c>
      <c r="E1" s="65" t="s">
        <v>52</v>
      </c>
      <c r="F1" s="66"/>
      <c r="G1" s="65" t="s">
        <v>53</v>
      </c>
      <c r="H1" s="65" t="s">
        <v>51</v>
      </c>
      <c r="I1" s="65" t="s">
        <v>54</v>
      </c>
      <c r="J1" s="65" t="s">
        <v>54</v>
      </c>
      <c r="K1" s="65" t="s">
        <v>54</v>
      </c>
      <c r="L1" s="66"/>
      <c r="M1" s="65" t="s">
        <v>55</v>
      </c>
      <c r="N1" s="65" t="s">
        <v>51</v>
      </c>
      <c r="O1" s="65" t="s">
        <v>56</v>
      </c>
      <c r="P1" s="65" t="s">
        <v>56</v>
      </c>
      <c r="Q1" s="65" t="s">
        <v>56</v>
      </c>
      <c r="R1" s="66"/>
      <c r="S1" s="65" t="s">
        <v>57</v>
      </c>
      <c r="T1" s="65" t="s">
        <v>51</v>
      </c>
      <c r="U1" s="65" t="s">
        <v>58</v>
      </c>
      <c r="V1" s="65" t="s">
        <v>58</v>
      </c>
      <c r="W1" s="67" t="s">
        <v>58</v>
      </c>
    </row>
    <row r="2" customFormat="false" ht="12.75" hidden="false" customHeight="false" outlineLevel="0" collapsed="false">
      <c r="A2" s="68" t="s">
        <v>59</v>
      </c>
      <c r="B2" s="69" t="s">
        <v>51</v>
      </c>
      <c r="C2" s="69" t="s">
        <v>52</v>
      </c>
      <c r="D2" s="69" t="s">
        <v>60</v>
      </c>
      <c r="E2" s="69" t="s">
        <v>60</v>
      </c>
      <c r="F2" s="70"/>
      <c r="G2" s="69" t="s">
        <v>61</v>
      </c>
      <c r="H2" s="69" t="s">
        <v>51</v>
      </c>
      <c r="I2" s="69" t="s">
        <v>54</v>
      </c>
      <c r="J2" s="69" t="s">
        <v>62</v>
      </c>
      <c r="K2" s="69" t="s">
        <v>62</v>
      </c>
      <c r="L2" s="70"/>
      <c r="M2" s="69" t="s">
        <v>63</v>
      </c>
      <c r="N2" s="69" t="s">
        <v>51</v>
      </c>
      <c r="O2" s="69" t="s">
        <v>56</v>
      </c>
      <c r="P2" s="69" t="s">
        <v>64</v>
      </c>
      <c r="Q2" s="69" t="s">
        <v>64</v>
      </c>
      <c r="R2" s="70"/>
      <c r="S2" s="69" t="s">
        <v>65</v>
      </c>
      <c r="T2" s="69" t="s">
        <v>51</v>
      </c>
      <c r="U2" s="69" t="s">
        <v>58</v>
      </c>
      <c r="V2" s="69" t="s">
        <v>66</v>
      </c>
      <c r="W2" s="71" t="s">
        <v>66</v>
      </c>
    </row>
    <row r="3" customFormat="false" ht="12.75" hidden="false" customHeight="false" outlineLevel="0" collapsed="false">
      <c r="A3" s="72" t="s">
        <v>67</v>
      </c>
      <c r="B3" s="73" t="s">
        <v>51</v>
      </c>
      <c r="C3" s="70" t="s">
        <v>52</v>
      </c>
      <c r="D3" s="70" t="s">
        <v>60</v>
      </c>
      <c r="E3" s="70" t="s">
        <v>68</v>
      </c>
      <c r="F3" s="70"/>
      <c r="G3" s="73" t="s">
        <v>69</v>
      </c>
      <c r="H3" s="73" t="s">
        <v>51</v>
      </c>
      <c r="I3" s="70" t="s">
        <v>54</v>
      </c>
      <c r="J3" s="70" t="s">
        <v>62</v>
      </c>
      <c r="K3" s="70" t="s">
        <v>32</v>
      </c>
      <c r="L3" s="70"/>
      <c r="M3" s="74" t="s">
        <v>70</v>
      </c>
      <c r="N3" s="74" t="s">
        <v>51</v>
      </c>
      <c r="O3" s="70" t="s">
        <v>56</v>
      </c>
      <c r="P3" s="70" t="s">
        <v>64</v>
      </c>
      <c r="Q3" s="70" t="s">
        <v>71</v>
      </c>
      <c r="R3" s="70"/>
      <c r="S3" s="74" t="s">
        <v>72</v>
      </c>
      <c r="T3" s="74" t="s">
        <v>51</v>
      </c>
      <c r="U3" s="70" t="s">
        <v>58</v>
      </c>
      <c r="V3" s="70" t="s">
        <v>66</v>
      </c>
      <c r="W3" s="75" t="s">
        <v>73</v>
      </c>
    </row>
    <row r="4" customFormat="false" ht="12.75" hidden="false" customHeight="false" outlineLevel="0" collapsed="false">
      <c r="A4" s="72" t="s">
        <v>74</v>
      </c>
      <c r="B4" s="73" t="s">
        <v>51</v>
      </c>
      <c r="C4" s="70" t="s">
        <v>52</v>
      </c>
      <c r="D4" s="70" t="s">
        <v>60</v>
      </c>
      <c r="E4" s="70" t="s">
        <v>30</v>
      </c>
      <c r="F4" s="70"/>
      <c r="G4" s="73" t="s">
        <v>75</v>
      </c>
      <c r="H4" s="73" t="s">
        <v>51</v>
      </c>
      <c r="I4" s="70" t="s">
        <v>54</v>
      </c>
      <c r="J4" s="70" t="s">
        <v>62</v>
      </c>
      <c r="K4" s="70" t="s">
        <v>76</v>
      </c>
      <c r="L4" s="70"/>
      <c r="M4" s="74" t="s">
        <v>77</v>
      </c>
      <c r="N4" s="74" t="s">
        <v>51</v>
      </c>
      <c r="O4" s="70" t="s">
        <v>56</v>
      </c>
      <c r="P4" s="70" t="s">
        <v>64</v>
      </c>
      <c r="Q4" s="70" t="s">
        <v>78</v>
      </c>
      <c r="R4" s="70"/>
      <c r="S4" s="74" t="s">
        <v>79</v>
      </c>
      <c r="T4" s="74" t="s">
        <v>51</v>
      </c>
      <c r="U4" s="70" t="s">
        <v>58</v>
      </c>
      <c r="V4" s="70" t="s">
        <v>66</v>
      </c>
      <c r="W4" s="75" t="s">
        <v>80</v>
      </c>
    </row>
    <row r="5" customFormat="false" ht="12.75" hidden="false" customHeight="false" outlineLevel="0" collapsed="false">
      <c r="A5" s="72" t="s">
        <v>81</v>
      </c>
      <c r="B5" s="73" t="s">
        <v>51</v>
      </c>
      <c r="C5" s="70" t="s">
        <v>52</v>
      </c>
      <c r="D5" s="70" t="s">
        <v>60</v>
      </c>
      <c r="E5" s="70" t="s">
        <v>82</v>
      </c>
      <c r="F5" s="70"/>
      <c r="G5" s="73" t="s">
        <v>83</v>
      </c>
      <c r="H5" s="73" t="s">
        <v>51</v>
      </c>
      <c r="I5" s="70" t="s">
        <v>54</v>
      </c>
      <c r="J5" s="70" t="s">
        <v>62</v>
      </c>
      <c r="K5" s="70" t="s">
        <v>26</v>
      </c>
      <c r="L5" s="70"/>
      <c r="M5" s="74" t="s">
        <v>84</v>
      </c>
      <c r="N5" s="74" t="s">
        <v>51</v>
      </c>
      <c r="O5" s="70" t="s">
        <v>56</v>
      </c>
      <c r="P5" s="70" t="s">
        <v>64</v>
      </c>
      <c r="Q5" s="70" t="s">
        <v>85</v>
      </c>
      <c r="R5" s="70"/>
      <c r="S5" s="74" t="s">
        <v>86</v>
      </c>
      <c r="T5" s="74" t="s">
        <v>51</v>
      </c>
      <c r="U5" s="70" t="s">
        <v>58</v>
      </c>
      <c r="V5" s="70" t="s">
        <v>66</v>
      </c>
      <c r="W5" s="75" t="s">
        <v>87</v>
      </c>
    </row>
    <row r="6" customFormat="false" ht="12.75" hidden="false" customHeight="false" outlineLevel="0" collapsed="false">
      <c r="A6" s="72" t="s">
        <v>88</v>
      </c>
      <c r="B6" s="73" t="s">
        <v>51</v>
      </c>
      <c r="C6" s="70" t="s">
        <v>52</v>
      </c>
      <c r="D6" s="70" t="s">
        <v>60</v>
      </c>
      <c r="E6" s="70" t="s">
        <v>89</v>
      </c>
      <c r="F6" s="70"/>
      <c r="G6" s="73" t="s">
        <v>90</v>
      </c>
      <c r="H6" s="73" t="s">
        <v>51</v>
      </c>
      <c r="I6" s="70" t="s">
        <v>54</v>
      </c>
      <c r="J6" s="70" t="s">
        <v>62</v>
      </c>
      <c r="K6" s="70" t="s">
        <v>91</v>
      </c>
      <c r="L6" s="70"/>
      <c r="M6" s="74" t="s">
        <v>92</v>
      </c>
      <c r="N6" s="74" t="s">
        <v>51</v>
      </c>
      <c r="O6" s="70" t="s">
        <v>56</v>
      </c>
      <c r="P6" s="70" t="s">
        <v>64</v>
      </c>
      <c r="Q6" s="70" t="s">
        <v>93</v>
      </c>
      <c r="R6" s="70"/>
      <c r="S6" s="74" t="s">
        <v>94</v>
      </c>
      <c r="T6" s="74" t="s">
        <v>51</v>
      </c>
      <c r="U6" s="70" t="s">
        <v>58</v>
      </c>
      <c r="V6" s="70" t="s">
        <v>66</v>
      </c>
      <c r="W6" s="75" t="s">
        <v>95</v>
      </c>
    </row>
    <row r="7" customFormat="false" ht="12.75" hidden="false" customHeight="false" outlineLevel="0" collapsed="false">
      <c r="A7" s="72" t="s">
        <v>96</v>
      </c>
      <c r="B7" s="73" t="s">
        <v>51</v>
      </c>
      <c r="C7" s="70" t="s">
        <v>52</v>
      </c>
      <c r="D7" s="70" t="s">
        <v>60</v>
      </c>
      <c r="E7" s="70" t="s">
        <v>97</v>
      </c>
      <c r="F7" s="70"/>
      <c r="G7" s="73" t="s">
        <v>98</v>
      </c>
      <c r="H7" s="73" t="s">
        <v>51</v>
      </c>
      <c r="I7" s="70" t="s">
        <v>54</v>
      </c>
      <c r="J7" s="70" t="s">
        <v>62</v>
      </c>
      <c r="K7" s="70" t="s">
        <v>99</v>
      </c>
      <c r="L7" s="70"/>
      <c r="M7" s="74" t="s">
        <v>100</v>
      </c>
      <c r="N7" s="74" t="s">
        <v>51</v>
      </c>
      <c r="O7" s="70" t="s">
        <v>56</v>
      </c>
      <c r="P7" s="70" t="s">
        <v>64</v>
      </c>
      <c r="Q7" s="70" t="s">
        <v>101</v>
      </c>
      <c r="R7" s="70"/>
      <c r="S7" s="74" t="s">
        <v>102</v>
      </c>
      <c r="T7" s="74" t="s">
        <v>51</v>
      </c>
      <c r="U7" s="70" t="s">
        <v>58</v>
      </c>
      <c r="V7" s="70" t="s">
        <v>66</v>
      </c>
      <c r="W7" s="75" t="s">
        <v>35</v>
      </c>
    </row>
    <row r="8" customFormat="false" ht="12.75" hidden="false" customHeight="false" outlineLevel="0" collapsed="false">
      <c r="A8" s="72" t="s">
        <v>103</v>
      </c>
      <c r="B8" s="73" t="s">
        <v>51</v>
      </c>
      <c r="C8" s="70" t="s">
        <v>52</v>
      </c>
      <c r="D8" s="70" t="s">
        <v>60</v>
      </c>
      <c r="E8" s="70" t="s">
        <v>104</v>
      </c>
      <c r="F8" s="70"/>
      <c r="G8" s="73" t="s">
        <v>105</v>
      </c>
      <c r="H8" s="73" t="s">
        <v>51</v>
      </c>
      <c r="I8" s="70" t="s">
        <v>54</v>
      </c>
      <c r="J8" s="70" t="s">
        <v>62</v>
      </c>
      <c r="K8" s="70" t="s">
        <v>106</v>
      </c>
      <c r="L8" s="70"/>
      <c r="M8" s="74" t="s">
        <v>107</v>
      </c>
      <c r="N8" s="74" t="s">
        <v>51</v>
      </c>
      <c r="O8" s="70" t="s">
        <v>56</v>
      </c>
      <c r="P8" s="70" t="s">
        <v>64</v>
      </c>
      <c r="Q8" s="70" t="s">
        <v>108</v>
      </c>
      <c r="R8" s="70"/>
      <c r="S8" s="69" t="s">
        <v>109</v>
      </c>
      <c r="T8" s="69" t="s">
        <v>51</v>
      </c>
      <c r="U8" s="69" t="s">
        <v>58</v>
      </c>
      <c r="V8" s="69" t="s">
        <v>110</v>
      </c>
      <c r="W8" s="71" t="s">
        <v>110</v>
      </c>
    </row>
    <row r="9" customFormat="false" ht="12.75" hidden="false" customHeight="false" outlineLevel="0" collapsed="false">
      <c r="A9" s="72" t="s">
        <v>111</v>
      </c>
      <c r="B9" s="73" t="s">
        <v>51</v>
      </c>
      <c r="C9" s="70" t="s">
        <v>52</v>
      </c>
      <c r="D9" s="70" t="s">
        <v>60</v>
      </c>
      <c r="E9" s="70" t="s">
        <v>112</v>
      </c>
      <c r="F9" s="70"/>
      <c r="G9" s="73" t="s">
        <v>113</v>
      </c>
      <c r="H9" s="73" t="s">
        <v>51</v>
      </c>
      <c r="I9" s="70" t="s">
        <v>54</v>
      </c>
      <c r="J9" s="70" t="s">
        <v>62</v>
      </c>
      <c r="K9" s="70" t="s">
        <v>40</v>
      </c>
      <c r="L9" s="70"/>
      <c r="M9" s="74" t="s">
        <v>114</v>
      </c>
      <c r="N9" s="74" t="s">
        <v>51</v>
      </c>
      <c r="O9" s="70" t="s">
        <v>56</v>
      </c>
      <c r="P9" s="70" t="s">
        <v>64</v>
      </c>
      <c r="Q9" s="70" t="s">
        <v>115</v>
      </c>
      <c r="R9" s="70"/>
      <c r="S9" s="74" t="s">
        <v>116</v>
      </c>
      <c r="T9" s="74" t="s">
        <v>51</v>
      </c>
      <c r="U9" s="70" t="s">
        <v>58</v>
      </c>
      <c r="V9" s="70" t="s">
        <v>110</v>
      </c>
      <c r="W9" s="75" t="s">
        <v>117</v>
      </c>
    </row>
    <row r="10" customFormat="false" ht="12.75" hidden="false" customHeight="false" outlineLevel="0" collapsed="false">
      <c r="A10" s="72" t="s">
        <v>118</v>
      </c>
      <c r="B10" s="73" t="s">
        <v>51</v>
      </c>
      <c r="C10" s="70" t="s">
        <v>52</v>
      </c>
      <c r="D10" s="70" t="s">
        <v>60</v>
      </c>
      <c r="E10" s="70" t="s">
        <v>119</v>
      </c>
      <c r="F10" s="70"/>
      <c r="G10" s="73" t="s">
        <v>120</v>
      </c>
      <c r="H10" s="73" t="s">
        <v>51</v>
      </c>
      <c r="I10" s="70" t="s">
        <v>54</v>
      </c>
      <c r="J10" s="70" t="s">
        <v>62</v>
      </c>
      <c r="K10" s="70" t="s">
        <v>121</v>
      </c>
      <c r="L10" s="70"/>
      <c r="M10" s="69" t="s">
        <v>122</v>
      </c>
      <c r="N10" s="69" t="s">
        <v>51</v>
      </c>
      <c r="O10" s="69" t="s">
        <v>56</v>
      </c>
      <c r="P10" s="69" t="s">
        <v>123</v>
      </c>
      <c r="Q10" s="69" t="s">
        <v>123</v>
      </c>
      <c r="R10" s="70"/>
      <c r="S10" s="74" t="s">
        <v>124</v>
      </c>
      <c r="T10" s="74" t="s">
        <v>51</v>
      </c>
      <c r="U10" s="70" t="s">
        <v>58</v>
      </c>
      <c r="V10" s="70" t="s">
        <v>110</v>
      </c>
      <c r="W10" s="75" t="s">
        <v>125</v>
      </c>
    </row>
    <row r="11" customFormat="false" ht="12.75" hidden="false" customHeight="false" outlineLevel="0" collapsed="false">
      <c r="A11" s="72" t="s">
        <v>126</v>
      </c>
      <c r="B11" s="73" t="s">
        <v>51</v>
      </c>
      <c r="C11" s="70" t="s">
        <v>52</v>
      </c>
      <c r="D11" s="70" t="s">
        <v>60</v>
      </c>
      <c r="E11" s="70" t="s">
        <v>127</v>
      </c>
      <c r="F11" s="70"/>
      <c r="G11" s="73" t="s">
        <v>128</v>
      </c>
      <c r="H11" s="73" t="s">
        <v>51</v>
      </c>
      <c r="I11" s="70" t="s">
        <v>54</v>
      </c>
      <c r="J11" s="70" t="s">
        <v>62</v>
      </c>
      <c r="K11" s="70" t="s">
        <v>24</v>
      </c>
      <c r="L11" s="70"/>
      <c r="M11" s="74" t="s">
        <v>129</v>
      </c>
      <c r="N11" s="74" t="s">
        <v>51</v>
      </c>
      <c r="O11" s="70" t="s">
        <v>56</v>
      </c>
      <c r="P11" s="70" t="s">
        <v>123</v>
      </c>
      <c r="Q11" s="70" t="s">
        <v>25</v>
      </c>
      <c r="R11" s="70"/>
      <c r="S11" s="74" t="s">
        <v>130</v>
      </c>
      <c r="T11" s="74" t="s">
        <v>51</v>
      </c>
      <c r="U11" s="70" t="s">
        <v>58</v>
      </c>
      <c r="V11" s="70" t="s">
        <v>110</v>
      </c>
      <c r="W11" s="75" t="s">
        <v>131</v>
      </c>
    </row>
    <row r="12" customFormat="false" ht="12.75" hidden="false" customHeight="false" outlineLevel="0" collapsed="false">
      <c r="A12" s="72" t="s">
        <v>132</v>
      </c>
      <c r="B12" s="73" t="s">
        <v>51</v>
      </c>
      <c r="C12" s="70" t="s">
        <v>52</v>
      </c>
      <c r="D12" s="70" t="s">
        <v>60</v>
      </c>
      <c r="E12" s="70" t="s">
        <v>133</v>
      </c>
      <c r="F12" s="70"/>
      <c r="G12" s="69" t="s">
        <v>134</v>
      </c>
      <c r="H12" s="69" t="s">
        <v>51</v>
      </c>
      <c r="I12" s="69" t="s">
        <v>54</v>
      </c>
      <c r="J12" s="69" t="s">
        <v>135</v>
      </c>
      <c r="K12" s="69" t="s">
        <v>135</v>
      </c>
      <c r="L12" s="70"/>
      <c r="M12" s="74" t="s">
        <v>136</v>
      </c>
      <c r="N12" s="74" t="s">
        <v>51</v>
      </c>
      <c r="O12" s="70" t="s">
        <v>56</v>
      </c>
      <c r="P12" s="70" t="s">
        <v>123</v>
      </c>
      <c r="Q12" s="70" t="s">
        <v>137</v>
      </c>
      <c r="R12" s="70"/>
      <c r="S12" s="74" t="s">
        <v>138</v>
      </c>
      <c r="T12" s="74" t="s">
        <v>51</v>
      </c>
      <c r="U12" s="70" t="s">
        <v>58</v>
      </c>
      <c r="V12" s="70" t="s">
        <v>110</v>
      </c>
      <c r="W12" s="75" t="s">
        <v>139</v>
      </c>
    </row>
    <row r="13" customFormat="false" ht="12.75" hidden="false" customHeight="false" outlineLevel="0" collapsed="false">
      <c r="A13" s="72" t="s">
        <v>140</v>
      </c>
      <c r="B13" s="73" t="s">
        <v>51</v>
      </c>
      <c r="C13" s="70" t="s">
        <v>52</v>
      </c>
      <c r="D13" s="70" t="s">
        <v>60</v>
      </c>
      <c r="E13" s="70" t="s">
        <v>141</v>
      </c>
      <c r="F13" s="70"/>
      <c r="G13" s="73" t="s">
        <v>142</v>
      </c>
      <c r="H13" s="73" t="s">
        <v>51</v>
      </c>
      <c r="I13" s="70" t="s">
        <v>54</v>
      </c>
      <c r="J13" s="70" t="s">
        <v>135</v>
      </c>
      <c r="K13" s="70" t="s">
        <v>143</v>
      </c>
      <c r="L13" s="70"/>
      <c r="M13" s="74" t="s">
        <v>144</v>
      </c>
      <c r="N13" s="74" t="s">
        <v>51</v>
      </c>
      <c r="O13" s="70" t="s">
        <v>56</v>
      </c>
      <c r="P13" s="70" t="s">
        <v>123</v>
      </c>
      <c r="Q13" s="70" t="s">
        <v>145</v>
      </c>
      <c r="R13" s="70"/>
      <c r="S13" s="74" t="s">
        <v>146</v>
      </c>
      <c r="T13" s="74" t="s">
        <v>51</v>
      </c>
      <c r="U13" s="70" t="s">
        <v>58</v>
      </c>
      <c r="V13" s="70" t="s">
        <v>110</v>
      </c>
      <c r="W13" s="75" t="s">
        <v>147</v>
      </c>
    </row>
    <row r="14" customFormat="false" ht="12.75" hidden="false" customHeight="false" outlineLevel="0" collapsed="false">
      <c r="A14" s="68" t="s">
        <v>148</v>
      </c>
      <c r="B14" s="69" t="s">
        <v>51</v>
      </c>
      <c r="C14" s="69" t="s">
        <v>52</v>
      </c>
      <c r="D14" s="69" t="s">
        <v>149</v>
      </c>
      <c r="E14" s="69" t="s">
        <v>149</v>
      </c>
      <c r="F14" s="70"/>
      <c r="G14" s="73" t="s">
        <v>150</v>
      </c>
      <c r="H14" s="73" t="s">
        <v>51</v>
      </c>
      <c r="I14" s="70" t="s">
        <v>54</v>
      </c>
      <c r="J14" s="70" t="s">
        <v>135</v>
      </c>
      <c r="K14" s="70" t="s">
        <v>151</v>
      </c>
      <c r="L14" s="70"/>
      <c r="M14" s="69" t="s">
        <v>152</v>
      </c>
      <c r="N14" s="69" t="s">
        <v>51</v>
      </c>
      <c r="O14" s="69" t="s">
        <v>56</v>
      </c>
      <c r="P14" s="69" t="s">
        <v>153</v>
      </c>
      <c r="Q14" s="69" t="s">
        <v>153</v>
      </c>
      <c r="R14" s="70"/>
      <c r="S14" s="74" t="s">
        <v>154</v>
      </c>
      <c r="T14" s="74" t="s">
        <v>51</v>
      </c>
      <c r="U14" s="70" t="s">
        <v>58</v>
      </c>
      <c r="V14" s="70" t="s">
        <v>110</v>
      </c>
      <c r="W14" s="75" t="s">
        <v>155</v>
      </c>
    </row>
    <row r="15" customFormat="false" ht="12.75" hidden="false" customHeight="false" outlineLevel="0" collapsed="false">
      <c r="A15" s="72" t="s">
        <v>156</v>
      </c>
      <c r="B15" s="73" t="s">
        <v>51</v>
      </c>
      <c r="C15" s="70" t="s">
        <v>52</v>
      </c>
      <c r="D15" s="70" t="s">
        <v>149</v>
      </c>
      <c r="E15" s="70" t="s">
        <v>157</v>
      </c>
      <c r="F15" s="70"/>
      <c r="G15" s="73" t="s">
        <v>158</v>
      </c>
      <c r="H15" s="73" t="s">
        <v>51</v>
      </c>
      <c r="I15" s="70" t="s">
        <v>54</v>
      </c>
      <c r="J15" s="70" t="s">
        <v>135</v>
      </c>
      <c r="K15" s="70" t="s">
        <v>159</v>
      </c>
      <c r="L15" s="70"/>
      <c r="M15" s="74" t="s">
        <v>160</v>
      </c>
      <c r="N15" s="74" t="s">
        <v>51</v>
      </c>
      <c r="O15" s="70" t="s">
        <v>56</v>
      </c>
      <c r="P15" s="70" t="s">
        <v>153</v>
      </c>
      <c r="Q15" s="70" t="s">
        <v>33</v>
      </c>
      <c r="R15" s="70"/>
      <c r="S15" s="69" t="s">
        <v>161</v>
      </c>
      <c r="T15" s="69" t="s">
        <v>51</v>
      </c>
      <c r="U15" s="69" t="s">
        <v>58</v>
      </c>
      <c r="V15" s="69" t="s">
        <v>162</v>
      </c>
      <c r="W15" s="71" t="s">
        <v>162</v>
      </c>
    </row>
    <row r="16" customFormat="false" ht="12.75" hidden="false" customHeight="false" outlineLevel="0" collapsed="false">
      <c r="A16" s="72" t="s">
        <v>163</v>
      </c>
      <c r="B16" s="73" t="s">
        <v>51</v>
      </c>
      <c r="C16" s="70" t="s">
        <v>52</v>
      </c>
      <c r="D16" s="70" t="s">
        <v>149</v>
      </c>
      <c r="E16" s="70" t="s">
        <v>164</v>
      </c>
      <c r="F16" s="70"/>
      <c r="G16" s="73" t="s">
        <v>165</v>
      </c>
      <c r="H16" s="73" t="s">
        <v>51</v>
      </c>
      <c r="I16" s="70" t="s">
        <v>54</v>
      </c>
      <c r="J16" s="70" t="s">
        <v>135</v>
      </c>
      <c r="K16" s="70" t="s">
        <v>29</v>
      </c>
      <c r="L16" s="70"/>
      <c r="M16" s="74" t="s">
        <v>166</v>
      </c>
      <c r="N16" s="74" t="s">
        <v>51</v>
      </c>
      <c r="O16" s="70" t="s">
        <v>56</v>
      </c>
      <c r="P16" s="70" t="s">
        <v>153</v>
      </c>
      <c r="Q16" s="70" t="s">
        <v>167</v>
      </c>
      <c r="R16" s="70"/>
      <c r="S16" s="74" t="s">
        <v>168</v>
      </c>
      <c r="T16" s="74" t="s">
        <v>51</v>
      </c>
      <c r="U16" s="70" t="s">
        <v>58</v>
      </c>
      <c r="V16" s="70" t="s">
        <v>162</v>
      </c>
      <c r="W16" s="75" t="s">
        <v>169</v>
      </c>
    </row>
    <row r="17" customFormat="false" ht="12.75" hidden="false" customHeight="false" outlineLevel="0" collapsed="false">
      <c r="A17" s="72" t="s">
        <v>170</v>
      </c>
      <c r="B17" s="73" t="s">
        <v>51</v>
      </c>
      <c r="C17" s="70" t="s">
        <v>52</v>
      </c>
      <c r="D17" s="70" t="s">
        <v>149</v>
      </c>
      <c r="E17" s="70" t="s">
        <v>171</v>
      </c>
      <c r="F17" s="70"/>
      <c r="G17" s="73" t="s">
        <v>172</v>
      </c>
      <c r="H17" s="73" t="s">
        <v>51</v>
      </c>
      <c r="I17" s="70" t="s">
        <v>54</v>
      </c>
      <c r="J17" s="70" t="s">
        <v>135</v>
      </c>
      <c r="K17" s="70" t="s">
        <v>173</v>
      </c>
      <c r="L17" s="70"/>
      <c r="M17" s="74" t="s">
        <v>174</v>
      </c>
      <c r="N17" s="74" t="s">
        <v>51</v>
      </c>
      <c r="O17" s="70" t="s">
        <v>56</v>
      </c>
      <c r="P17" s="70" t="s">
        <v>153</v>
      </c>
      <c r="Q17" s="70" t="s">
        <v>175</v>
      </c>
      <c r="R17" s="70"/>
      <c r="S17" s="74" t="s">
        <v>176</v>
      </c>
      <c r="T17" s="74" t="s">
        <v>51</v>
      </c>
      <c r="U17" s="70" t="s">
        <v>58</v>
      </c>
      <c r="V17" s="70" t="s">
        <v>162</v>
      </c>
      <c r="W17" s="75" t="s">
        <v>177</v>
      </c>
    </row>
    <row r="18" customFormat="false" ht="12.75" hidden="false" customHeight="false" outlineLevel="0" collapsed="false">
      <c r="A18" s="72" t="s">
        <v>178</v>
      </c>
      <c r="B18" s="73" t="s">
        <v>51</v>
      </c>
      <c r="C18" s="70" t="s">
        <v>52</v>
      </c>
      <c r="D18" s="70" t="s">
        <v>149</v>
      </c>
      <c r="E18" s="70" t="s">
        <v>179</v>
      </c>
      <c r="F18" s="70"/>
      <c r="G18" s="73" t="s">
        <v>180</v>
      </c>
      <c r="H18" s="73" t="s">
        <v>51</v>
      </c>
      <c r="I18" s="70" t="s">
        <v>54</v>
      </c>
      <c r="J18" s="70" t="s">
        <v>135</v>
      </c>
      <c r="K18" s="70" t="s">
        <v>31</v>
      </c>
      <c r="L18" s="70"/>
      <c r="M18" s="69" t="s">
        <v>181</v>
      </c>
      <c r="N18" s="69" t="s">
        <v>51</v>
      </c>
      <c r="O18" s="69" t="s">
        <v>56</v>
      </c>
      <c r="P18" s="69" t="s">
        <v>182</v>
      </c>
      <c r="Q18" s="69" t="s">
        <v>182</v>
      </c>
      <c r="R18" s="70"/>
      <c r="S18" s="74" t="s">
        <v>183</v>
      </c>
      <c r="T18" s="74" t="s">
        <v>51</v>
      </c>
      <c r="U18" s="70" t="s">
        <v>58</v>
      </c>
      <c r="V18" s="70" t="s">
        <v>162</v>
      </c>
      <c r="W18" s="75" t="s">
        <v>184</v>
      </c>
    </row>
    <row r="19" customFormat="false" ht="12.75" hidden="false" customHeight="false" outlineLevel="0" collapsed="false">
      <c r="A19" s="72" t="s">
        <v>185</v>
      </c>
      <c r="B19" s="73" t="s">
        <v>51</v>
      </c>
      <c r="C19" s="70" t="s">
        <v>52</v>
      </c>
      <c r="D19" s="70" t="s">
        <v>149</v>
      </c>
      <c r="E19" s="70" t="s">
        <v>186</v>
      </c>
      <c r="F19" s="70"/>
      <c r="G19" s="69" t="s">
        <v>187</v>
      </c>
      <c r="H19" s="69" t="s">
        <v>51</v>
      </c>
      <c r="I19" s="69" t="s">
        <v>54</v>
      </c>
      <c r="J19" s="69" t="s">
        <v>45</v>
      </c>
      <c r="K19" s="69" t="s">
        <v>45</v>
      </c>
      <c r="L19" s="70"/>
      <c r="M19" s="74" t="s">
        <v>188</v>
      </c>
      <c r="N19" s="74" t="s">
        <v>51</v>
      </c>
      <c r="O19" s="70" t="s">
        <v>56</v>
      </c>
      <c r="P19" s="70" t="s">
        <v>182</v>
      </c>
      <c r="Q19" s="70" t="s">
        <v>189</v>
      </c>
      <c r="R19" s="70"/>
      <c r="S19" s="74" t="s">
        <v>190</v>
      </c>
      <c r="T19" s="74" t="s">
        <v>51</v>
      </c>
      <c r="U19" s="70" t="s">
        <v>58</v>
      </c>
      <c r="V19" s="70" t="s">
        <v>162</v>
      </c>
      <c r="W19" s="75" t="s">
        <v>191</v>
      </c>
    </row>
    <row r="20" customFormat="false" ht="12.75" hidden="false" customHeight="false" outlineLevel="0" collapsed="false">
      <c r="A20" s="72" t="s">
        <v>192</v>
      </c>
      <c r="B20" s="73" t="s">
        <v>51</v>
      </c>
      <c r="C20" s="70" t="s">
        <v>52</v>
      </c>
      <c r="D20" s="70" t="s">
        <v>149</v>
      </c>
      <c r="E20" s="70" t="s">
        <v>193</v>
      </c>
      <c r="F20" s="70"/>
      <c r="G20" s="73" t="s">
        <v>194</v>
      </c>
      <c r="H20" s="73" t="s">
        <v>51</v>
      </c>
      <c r="I20" s="70" t="s">
        <v>54</v>
      </c>
      <c r="J20" s="70" t="s">
        <v>45</v>
      </c>
      <c r="K20" s="70" t="s">
        <v>195</v>
      </c>
      <c r="L20" s="70"/>
      <c r="M20" s="74" t="s">
        <v>196</v>
      </c>
      <c r="N20" s="74" t="s">
        <v>51</v>
      </c>
      <c r="O20" s="70" t="s">
        <v>56</v>
      </c>
      <c r="P20" s="70" t="s">
        <v>182</v>
      </c>
      <c r="Q20" s="70" t="s">
        <v>197</v>
      </c>
      <c r="R20" s="70"/>
      <c r="S20" s="74" t="s">
        <v>198</v>
      </c>
      <c r="T20" s="74" t="s">
        <v>51</v>
      </c>
      <c r="U20" s="70" t="s">
        <v>58</v>
      </c>
      <c r="V20" s="70" t="s">
        <v>162</v>
      </c>
      <c r="W20" s="75" t="s">
        <v>199</v>
      </c>
    </row>
    <row r="21" customFormat="false" ht="12.75" hidden="false" customHeight="false" outlineLevel="0" collapsed="false">
      <c r="A21" s="72" t="s">
        <v>200</v>
      </c>
      <c r="B21" s="73" t="s">
        <v>51</v>
      </c>
      <c r="C21" s="70" t="s">
        <v>52</v>
      </c>
      <c r="D21" s="70" t="s">
        <v>149</v>
      </c>
      <c r="E21" s="70" t="s">
        <v>201</v>
      </c>
      <c r="F21" s="70"/>
      <c r="G21" s="73" t="s">
        <v>202</v>
      </c>
      <c r="H21" s="73" t="s">
        <v>51</v>
      </c>
      <c r="I21" s="70" t="s">
        <v>54</v>
      </c>
      <c r="J21" s="70" t="s">
        <v>45</v>
      </c>
      <c r="K21" s="70" t="s">
        <v>203</v>
      </c>
      <c r="L21" s="70"/>
      <c r="M21" s="74" t="s">
        <v>204</v>
      </c>
      <c r="N21" s="74" t="s">
        <v>51</v>
      </c>
      <c r="O21" s="70" t="s">
        <v>56</v>
      </c>
      <c r="P21" s="70" t="s">
        <v>182</v>
      </c>
      <c r="Q21" s="70" t="s">
        <v>205</v>
      </c>
      <c r="R21" s="70"/>
      <c r="S21" s="69" t="s">
        <v>206</v>
      </c>
      <c r="T21" s="69" t="s">
        <v>51</v>
      </c>
      <c r="U21" s="69" t="s">
        <v>58</v>
      </c>
      <c r="V21" s="69" t="s">
        <v>207</v>
      </c>
      <c r="W21" s="71" t="s">
        <v>207</v>
      </c>
    </row>
    <row r="22" customFormat="false" ht="12.75" hidden="false" customHeight="false" outlineLevel="0" collapsed="false">
      <c r="A22" s="72" t="s">
        <v>208</v>
      </c>
      <c r="B22" s="73" t="s">
        <v>51</v>
      </c>
      <c r="C22" s="70" t="s">
        <v>52</v>
      </c>
      <c r="D22" s="70" t="s">
        <v>149</v>
      </c>
      <c r="E22" s="70" t="s">
        <v>209</v>
      </c>
      <c r="F22" s="70"/>
      <c r="G22" s="73" t="s">
        <v>210</v>
      </c>
      <c r="H22" s="73" t="s">
        <v>51</v>
      </c>
      <c r="I22" s="70" t="s">
        <v>54</v>
      </c>
      <c r="J22" s="70" t="s">
        <v>45</v>
      </c>
      <c r="K22" s="70" t="s">
        <v>27</v>
      </c>
      <c r="L22" s="70"/>
      <c r="M22" s="74" t="s">
        <v>211</v>
      </c>
      <c r="N22" s="74" t="s">
        <v>51</v>
      </c>
      <c r="O22" s="70" t="s">
        <v>56</v>
      </c>
      <c r="P22" s="70" t="s">
        <v>182</v>
      </c>
      <c r="Q22" s="70" t="s">
        <v>212</v>
      </c>
      <c r="R22" s="70"/>
      <c r="S22" s="74" t="s">
        <v>213</v>
      </c>
      <c r="T22" s="74" t="s">
        <v>51</v>
      </c>
      <c r="U22" s="70" t="s">
        <v>58</v>
      </c>
      <c r="V22" s="70" t="s">
        <v>207</v>
      </c>
      <c r="W22" s="75" t="s">
        <v>214</v>
      </c>
    </row>
    <row r="23" customFormat="false" ht="12.75" hidden="false" customHeight="false" outlineLevel="0" collapsed="false">
      <c r="A23" s="72" t="s">
        <v>215</v>
      </c>
      <c r="B23" s="73" t="s">
        <v>51</v>
      </c>
      <c r="C23" s="70" t="s">
        <v>52</v>
      </c>
      <c r="D23" s="70" t="s">
        <v>149</v>
      </c>
      <c r="E23" s="70" t="s">
        <v>216</v>
      </c>
      <c r="F23" s="70"/>
      <c r="G23" s="73" t="s">
        <v>217</v>
      </c>
      <c r="H23" s="73" t="s">
        <v>51</v>
      </c>
      <c r="I23" s="70" t="s">
        <v>54</v>
      </c>
      <c r="J23" s="70" t="s">
        <v>45</v>
      </c>
      <c r="K23" s="70" t="s">
        <v>218</v>
      </c>
      <c r="L23" s="70"/>
      <c r="M23" s="74" t="s">
        <v>219</v>
      </c>
      <c r="N23" s="74" t="s">
        <v>51</v>
      </c>
      <c r="O23" s="70" t="s">
        <v>56</v>
      </c>
      <c r="P23" s="70" t="s">
        <v>182</v>
      </c>
      <c r="Q23" s="70" t="s">
        <v>23</v>
      </c>
      <c r="R23" s="70"/>
      <c r="S23" s="74" t="s">
        <v>220</v>
      </c>
      <c r="T23" s="74" t="s">
        <v>51</v>
      </c>
      <c r="U23" s="70" t="s">
        <v>58</v>
      </c>
      <c r="V23" s="70" t="s">
        <v>207</v>
      </c>
      <c r="W23" s="75" t="s">
        <v>221</v>
      </c>
    </row>
    <row r="24" customFormat="false" ht="12.75" hidden="false" customHeight="false" outlineLevel="0" collapsed="false">
      <c r="A24" s="68" t="s">
        <v>222</v>
      </c>
      <c r="B24" s="69" t="s">
        <v>51</v>
      </c>
      <c r="C24" s="69" t="s">
        <v>52</v>
      </c>
      <c r="D24" s="69" t="s">
        <v>223</v>
      </c>
      <c r="E24" s="69" t="s">
        <v>223</v>
      </c>
      <c r="F24" s="70"/>
      <c r="G24" s="73" t="s">
        <v>224</v>
      </c>
      <c r="H24" s="73" t="s">
        <v>51</v>
      </c>
      <c r="I24" s="70" t="s">
        <v>54</v>
      </c>
      <c r="J24" s="70" t="s">
        <v>45</v>
      </c>
      <c r="K24" s="70" t="s">
        <v>225</v>
      </c>
      <c r="L24" s="70"/>
      <c r="M24" s="74" t="s">
        <v>226</v>
      </c>
      <c r="N24" s="74" t="s">
        <v>51</v>
      </c>
      <c r="O24" s="70" t="s">
        <v>56</v>
      </c>
      <c r="P24" s="70" t="s">
        <v>182</v>
      </c>
      <c r="Q24" s="70" t="s">
        <v>227</v>
      </c>
      <c r="R24" s="70"/>
      <c r="S24" s="74" t="s">
        <v>228</v>
      </c>
      <c r="T24" s="74" t="s">
        <v>51</v>
      </c>
      <c r="U24" s="70" t="s">
        <v>58</v>
      </c>
      <c r="V24" s="70" t="s">
        <v>207</v>
      </c>
      <c r="W24" s="75" t="s">
        <v>229</v>
      </c>
    </row>
    <row r="25" customFormat="false" ht="12.75" hidden="false" customHeight="false" outlineLevel="0" collapsed="false">
      <c r="A25" s="72" t="s">
        <v>230</v>
      </c>
      <c r="B25" s="73" t="s">
        <v>51</v>
      </c>
      <c r="C25" s="70" t="s">
        <v>52</v>
      </c>
      <c r="D25" s="70" t="s">
        <v>223</v>
      </c>
      <c r="E25" s="70" t="s">
        <v>37</v>
      </c>
      <c r="F25" s="70"/>
      <c r="G25" s="69" t="s">
        <v>231</v>
      </c>
      <c r="H25" s="69" t="s">
        <v>51</v>
      </c>
      <c r="I25" s="69" t="s">
        <v>54</v>
      </c>
      <c r="J25" s="69" t="s">
        <v>232</v>
      </c>
      <c r="K25" s="69" t="s">
        <v>232</v>
      </c>
      <c r="L25" s="70"/>
      <c r="M25" s="70"/>
      <c r="N25" s="70"/>
      <c r="O25" s="70"/>
      <c r="P25" s="70"/>
      <c r="Q25" s="70"/>
      <c r="R25" s="70"/>
      <c r="S25" s="74" t="s">
        <v>233</v>
      </c>
      <c r="T25" s="74" t="s">
        <v>51</v>
      </c>
      <c r="U25" s="70" t="s">
        <v>58</v>
      </c>
      <c r="V25" s="70" t="s">
        <v>207</v>
      </c>
      <c r="W25" s="75" t="s">
        <v>234</v>
      </c>
    </row>
    <row r="26" customFormat="false" ht="12.75" hidden="false" customHeight="false" outlineLevel="0" collapsed="false">
      <c r="A26" s="72" t="s">
        <v>235</v>
      </c>
      <c r="B26" s="73" t="s">
        <v>51</v>
      </c>
      <c r="C26" s="70" t="s">
        <v>52</v>
      </c>
      <c r="D26" s="70" t="s">
        <v>223</v>
      </c>
      <c r="E26" s="70" t="s">
        <v>236</v>
      </c>
      <c r="F26" s="70"/>
      <c r="G26" s="73" t="s">
        <v>237</v>
      </c>
      <c r="H26" s="73" t="s">
        <v>51</v>
      </c>
      <c r="I26" s="70" t="s">
        <v>54</v>
      </c>
      <c r="J26" s="70" t="s">
        <v>232</v>
      </c>
      <c r="K26" s="70" t="s">
        <v>238</v>
      </c>
      <c r="L26" s="70"/>
      <c r="M26" s="76" t="s">
        <v>239</v>
      </c>
      <c r="N26" s="76" t="s">
        <v>240</v>
      </c>
      <c r="O26" s="76" t="s">
        <v>241</v>
      </c>
      <c r="P26" s="76" t="s">
        <v>241</v>
      </c>
      <c r="Q26" s="76" t="s">
        <v>241</v>
      </c>
      <c r="R26" s="70"/>
      <c r="S26" s="74" t="s">
        <v>242</v>
      </c>
      <c r="T26" s="74" t="s">
        <v>51</v>
      </c>
      <c r="U26" s="70" t="s">
        <v>58</v>
      </c>
      <c r="V26" s="70" t="s">
        <v>207</v>
      </c>
      <c r="W26" s="75" t="s">
        <v>243</v>
      </c>
    </row>
    <row r="27" customFormat="false" ht="12.75" hidden="false" customHeight="false" outlineLevel="0" collapsed="false">
      <c r="A27" s="72" t="s">
        <v>244</v>
      </c>
      <c r="B27" s="73" t="s">
        <v>51</v>
      </c>
      <c r="C27" s="70" t="s">
        <v>52</v>
      </c>
      <c r="D27" s="70" t="s">
        <v>223</v>
      </c>
      <c r="E27" s="70" t="s">
        <v>245</v>
      </c>
      <c r="F27" s="70"/>
      <c r="G27" s="73" t="s">
        <v>246</v>
      </c>
      <c r="H27" s="73" t="s">
        <v>51</v>
      </c>
      <c r="I27" s="70" t="s">
        <v>54</v>
      </c>
      <c r="J27" s="70" t="s">
        <v>232</v>
      </c>
      <c r="K27" s="70" t="s">
        <v>247</v>
      </c>
      <c r="L27" s="70"/>
      <c r="M27" s="70" t="s">
        <v>248</v>
      </c>
      <c r="N27" s="70" t="s">
        <v>240</v>
      </c>
      <c r="O27" s="77" t="s">
        <v>241</v>
      </c>
      <c r="P27" s="77" t="s">
        <v>249</v>
      </c>
      <c r="Q27" s="77" t="s">
        <v>249</v>
      </c>
      <c r="R27" s="70"/>
      <c r="S27" s="74" t="s">
        <v>250</v>
      </c>
      <c r="T27" s="74" t="s">
        <v>51</v>
      </c>
      <c r="U27" s="70" t="s">
        <v>58</v>
      </c>
      <c r="V27" s="70" t="s">
        <v>207</v>
      </c>
      <c r="W27" s="75" t="s">
        <v>251</v>
      </c>
    </row>
    <row r="28" customFormat="false" ht="12.75" hidden="false" customHeight="false" outlineLevel="0" collapsed="false">
      <c r="A28" s="72" t="s">
        <v>252</v>
      </c>
      <c r="B28" s="73" t="s">
        <v>51</v>
      </c>
      <c r="C28" s="70" t="s">
        <v>52</v>
      </c>
      <c r="D28" s="70" t="s">
        <v>223</v>
      </c>
      <c r="E28" s="70" t="s">
        <v>253</v>
      </c>
      <c r="F28" s="70"/>
      <c r="G28" s="73" t="s">
        <v>254</v>
      </c>
      <c r="H28" s="73" t="s">
        <v>51</v>
      </c>
      <c r="I28" s="70" t="s">
        <v>54</v>
      </c>
      <c r="J28" s="70" t="s">
        <v>232</v>
      </c>
      <c r="K28" s="70" t="s">
        <v>255</v>
      </c>
      <c r="L28" s="70"/>
      <c r="M28" s="70" t="s">
        <v>256</v>
      </c>
      <c r="N28" s="70" t="s">
        <v>240</v>
      </c>
      <c r="O28" s="77" t="s">
        <v>241</v>
      </c>
      <c r="P28" s="77" t="s">
        <v>257</v>
      </c>
      <c r="Q28" s="77" t="s">
        <v>257</v>
      </c>
      <c r="R28" s="70"/>
      <c r="S28" s="74" t="s">
        <v>258</v>
      </c>
      <c r="T28" s="74" t="s">
        <v>51</v>
      </c>
      <c r="U28" s="70" t="s">
        <v>58</v>
      </c>
      <c r="V28" s="70" t="s">
        <v>207</v>
      </c>
      <c r="W28" s="75" t="s">
        <v>259</v>
      </c>
    </row>
    <row r="29" customFormat="false" ht="12.75" hidden="false" customHeight="false" outlineLevel="0" collapsed="false">
      <c r="A29" s="72" t="s">
        <v>260</v>
      </c>
      <c r="B29" s="73" t="s">
        <v>51</v>
      </c>
      <c r="C29" s="70" t="s">
        <v>52</v>
      </c>
      <c r="D29" s="70" t="s">
        <v>223</v>
      </c>
      <c r="E29" s="70" t="s">
        <v>261</v>
      </c>
      <c r="F29" s="70"/>
      <c r="G29" s="73" t="s">
        <v>262</v>
      </c>
      <c r="H29" s="73" t="s">
        <v>51</v>
      </c>
      <c r="I29" s="70" t="s">
        <v>54</v>
      </c>
      <c r="J29" s="70" t="s">
        <v>232</v>
      </c>
      <c r="K29" s="70" t="s">
        <v>263</v>
      </c>
      <c r="L29" s="70"/>
      <c r="M29" s="70" t="s">
        <v>264</v>
      </c>
      <c r="N29" s="70" t="s">
        <v>240</v>
      </c>
      <c r="O29" s="77" t="s">
        <v>241</v>
      </c>
      <c r="P29" s="77" t="s">
        <v>265</v>
      </c>
      <c r="Q29" s="77" t="s">
        <v>265</v>
      </c>
      <c r="R29" s="70"/>
      <c r="S29" s="74" t="s">
        <v>266</v>
      </c>
      <c r="T29" s="74" t="s">
        <v>51</v>
      </c>
      <c r="U29" s="70" t="s">
        <v>58</v>
      </c>
      <c r="V29" s="70" t="s">
        <v>207</v>
      </c>
      <c r="W29" s="75" t="s">
        <v>46</v>
      </c>
    </row>
    <row r="30" customFormat="false" ht="12.75" hidden="false" customHeight="false" outlineLevel="0" collapsed="false">
      <c r="A30" s="72" t="s">
        <v>267</v>
      </c>
      <c r="B30" s="73" t="s">
        <v>51</v>
      </c>
      <c r="C30" s="70" t="s">
        <v>52</v>
      </c>
      <c r="D30" s="70" t="s">
        <v>223</v>
      </c>
      <c r="E30" s="70" t="s">
        <v>268</v>
      </c>
      <c r="F30" s="70"/>
      <c r="G30" s="73" t="s">
        <v>269</v>
      </c>
      <c r="H30" s="73" t="s">
        <v>51</v>
      </c>
      <c r="I30" s="70" t="s">
        <v>54</v>
      </c>
      <c r="J30" s="70" t="s">
        <v>232</v>
      </c>
      <c r="K30" s="70" t="s">
        <v>270</v>
      </c>
      <c r="L30" s="70"/>
      <c r="M30" s="70" t="s">
        <v>271</v>
      </c>
      <c r="N30" s="70" t="s">
        <v>240</v>
      </c>
      <c r="O30" s="77" t="s">
        <v>241</v>
      </c>
      <c r="P30" s="77" t="s">
        <v>272</v>
      </c>
      <c r="Q30" s="77" t="s">
        <v>272</v>
      </c>
      <c r="R30" s="70"/>
      <c r="S30" s="74" t="s">
        <v>273</v>
      </c>
      <c r="T30" s="74" t="s">
        <v>51</v>
      </c>
      <c r="U30" s="70" t="s">
        <v>58</v>
      </c>
      <c r="V30" s="70" t="s">
        <v>207</v>
      </c>
      <c r="W30" s="75" t="s">
        <v>274</v>
      </c>
    </row>
    <row r="31" customFormat="false" ht="12.75" hidden="false" customHeight="false" outlineLevel="0" collapsed="false">
      <c r="A31" s="72" t="s">
        <v>275</v>
      </c>
      <c r="B31" s="73" t="s">
        <v>51</v>
      </c>
      <c r="C31" s="70" t="s">
        <v>52</v>
      </c>
      <c r="D31" s="70" t="s">
        <v>223</v>
      </c>
      <c r="E31" s="70" t="s">
        <v>28</v>
      </c>
      <c r="F31" s="70"/>
      <c r="G31" s="70" t="s">
        <v>276</v>
      </c>
      <c r="H31" s="70"/>
      <c r="I31" s="70"/>
      <c r="J31" s="70"/>
      <c r="K31" s="70" t="s">
        <v>277</v>
      </c>
      <c r="L31" s="70"/>
      <c r="M31" s="76" t="s">
        <v>278</v>
      </c>
      <c r="N31" s="76" t="s">
        <v>240</v>
      </c>
      <c r="O31" s="76" t="s">
        <v>279</v>
      </c>
      <c r="P31" s="76" t="s">
        <v>279</v>
      </c>
      <c r="Q31" s="76" t="s">
        <v>279</v>
      </c>
      <c r="R31" s="70"/>
      <c r="S31" s="70"/>
      <c r="T31" s="70"/>
      <c r="U31" s="70"/>
      <c r="V31" s="70"/>
      <c r="W31" s="75"/>
    </row>
    <row r="32" customFormat="false" ht="12.75" hidden="false" customHeight="false" outlineLevel="0" collapsed="false">
      <c r="A32" s="72" t="s">
        <v>280</v>
      </c>
      <c r="B32" s="73" t="s">
        <v>51</v>
      </c>
      <c r="C32" s="70" t="s">
        <v>52</v>
      </c>
      <c r="D32" s="70" t="s">
        <v>223</v>
      </c>
      <c r="E32" s="70" t="s">
        <v>281</v>
      </c>
      <c r="F32" s="70"/>
      <c r="G32" s="70"/>
      <c r="H32" s="70"/>
      <c r="I32" s="70"/>
      <c r="J32" s="70"/>
      <c r="K32" s="70"/>
      <c r="L32" s="70"/>
      <c r="M32" s="70" t="s">
        <v>282</v>
      </c>
      <c r="N32" s="70" t="s">
        <v>240</v>
      </c>
      <c r="O32" s="77" t="s">
        <v>279</v>
      </c>
      <c r="P32" s="77" t="s">
        <v>283</v>
      </c>
      <c r="Q32" s="77" t="s">
        <v>283</v>
      </c>
      <c r="R32" s="70"/>
      <c r="S32" s="70"/>
      <c r="T32" s="70"/>
      <c r="U32" s="70"/>
      <c r="V32" s="70"/>
      <c r="W32" s="75"/>
    </row>
    <row r="33" customFormat="false" ht="12.75" hidden="false" customHeight="false" outlineLevel="0" collapsed="false">
      <c r="A33" s="72" t="s">
        <v>284</v>
      </c>
      <c r="B33" s="73" t="s">
        <v>51</v>
      </c>
      <c r="C33" s="70" t="s">
        <v>52</v>
      </c>
      <c r="D33" s="70" t="s">
        <v>223</v>
      </c>
      <c r="E33" s="70" t="s">
        <v>38</v>
      </c>
      <c r="F33" s="70"/>
      <c r="G33" s="70"/>
      <c r="H33" s="70"/>
      <c r="I33" s="70"/>
      <c r="J33" s="70"/>
      <c r="K33" s="70"/>
      <c r="L33" s="70"/>
      <c r="M33" s="70" t="s">
        <v>285</v>
      </c>
      <c r="N33" s="70" t="s">
        <v>240</v>
      </c>
      <c r="O33" s="77" t="s">
        <v>279</v>
      </c>
      <c r="P33" s="77" t="s">
        <v>286</v>
      </c>
      <c r="Q33" s="77" t="s">
        <v>286</v>
      </c>
      <c r="R33" s="70"/>
      <c r="S33" s="70"/>
      <c r="T33" s="70"/>
      <c r="U33" s="70"/>
      <c r="V33" s="70"/>
      <c r="W33" s="75"/>
    </row>
    <row r="34" customFormat="false" ht="12.75" hidden="false" customHeight="false" outlineLevel="0" collapsed="false">
      <c r="A34" s="72" t="s">
        <v>287</v>
      </c>
      <c r="B34" s="73" t="s">
        <v>51</v>
      </c>
      <c r="C34" s="70" t="s">
        <v>52</v>
      </c>
      <c r="D34" s="70" t="s">
        <v>223</v>
      </c>
      <c r="E34" s="70" t="s">
        <v>288</v>
      </c>
      <c r="F34" s="70"/>
      <c r="G34" s="70"/>
      <c r="H34" s="70"/>
      <c r="I34" s="70"/>
      <c r="J34" s="70"/>
      <c r="K34" s="70"/>
      <c r="L34" s="70"/>
      <c r="M34" s="70" t="s">
        <v>289</v>
      </c>
      <c r="N34" s="70" t="s">
        <v>240</v>
      </c>
      <c r="O34" s="77" t="s">
        <v>279</v>
      </c>
      <c r="P34" s="77" t="s">
        <v>290</v>
      </c>
      <c r="Q34" s="77" t="s">
        <v>291</v>
      </c>
      <c r="R34" s="70"/>
      <c r="S34" s="70"/>
      <c r="T34" s="70"/>
      <c r="U34" s="70"/>
      <c r="V34" s="70"/>
      <c r="W34" s="75"/>
    </row>
    <row r="35" customFormat="false" ht="12.75" hidden="false" customHeight="false" outlineLevel="0" collapsed="false">
      <c r="A35" s="72" t="s">
        <v>292</v>
      </c>
      <c r="B35" s="73" t="s">
        <v>51</v>
      </c>
      <c r="C35" s="70" t="s">
        <v>52</v>
      </c>
      <c r="D35" s="70" t="s">
        <v>223</v>
      </c>
      <c r="E35" s="70" t="s">
        <v>39</v>
      </c>
      <c r="F35" s="70"/>
      <c r="G35" s="70"/>
      <c r="H35" s="70"/>
      <c r="I35" s="70"/>
      <c r="J35" s="70"/>
      <c r="K35" s="70"/>
      <c r="L35" s="70"/>
      <c r="M35" s="70" t="s">
        <v>293</v>
      </c>
      <c r="N35" s="70" t="s">
        <v>240</v>
      </c>
      <c r="O35" s="77" t="s">
        <v>279</v>
      </c>
      <c r="P35" s="77" t="s">
        <v>294</v>
      </c>
      <c r="Q35" s="77" t="s">
        <v>294</v>
      </c>
      <c r="R35" s="70"/>
      <c r="S35" s="70"/>
      <c r="T35" s="70"/>
      <c r="U35" s="70"/>
      <c r="V35" s="70"/>
      <c r="W35" s="75"/>
    </row>
    <row r="36" customFormat="false" ht="12.75" hidden="false" customHeight="false" outlineLevel="0" collapsed="false">
      <c r="A36" s="72" t="s">
        <v>295</v>
      </c>
      <c r="B36" s="73" t="s">
        <v>51</v>
      </c>
      <c r="C36" s="70" t="s">
        <v>52</v>
      </c>
      <c r="D36" s="70" t="s">
        <v>223</v>
      </c>
      <c r="E36" s="70" t="s">
        <v>296</v>
      </c>
      <c r="F36" s="70"/>
      <c r="G36" s="70"/>
      <c r="H36" s="70"/>
      <c r="I36" s="70"/>
      <c r="J36" s="70"/>
      <c r="K36" s="70"/>
      <c r="L36" s="70"/>
      <c r="M36" s="76" t="s">
        <v>297</v>
      </c>
      <c r="N36" s="76" t="s">
        <v>240</v>
      </c>
      <c r="O36" s="76" t="s">
        <v>298</v>
      </c>
      <c r="P36" s="76" t="s">
        <v>298</v>
      </c>
      <c r="Q36" s="76" t="s">
        <v>298</v>
      </c>
      <c r="R36" s="70"/>
      <c r="S36" s="78" t="s">
        <v>299</v>
      </c>
      <c r="T36" s="78" t="s">
        <v>300</v>
      </c>
      <c r="U36" s="78" t="s">
        <v>300</v>
      </c>
      <c r="V36" s="78" t="s">
        <v>300</v>
      </c>
      <c r="W36" s="79" t="s">
        <v>300</v>
      </c>
    </row>
    <row r="37" customFormat="false" ht="12.75" hidden="false" customHeight="false" outlineLevel="0" collapsed="false">
      <c r="A37" s="68" t="s">
        <v>301</v>
      </c>
      <c r="B37" s="69" t="s">
        <v>51</v>
      </c>
      <c r="C37" s="69" t="s">
        <v>52</v>
      </c>
      <c r="D37" s="69" t="s">
        <v>302</v>
      </c>
      <c r="E37" s="69" t="s">
        <v>302</v>
      </c>
      <c r="F37" s="70"/>
      <c r="G37" s="70"/>
      <c r="H37" s="70"/>
      <c r="I37" s="70"/>
      <c r="J37" s="70"/>
      <c r="K37" s="70"/>
      <c r="L37" s="70"/>
      <c r="M37" s="70" t="s">
        <v>303</v>
      </c>
      <c r="N37" s="70" t="s">
        <v>240</v>
      </c>
      <c r="O37" s="77" t="s">
        <v>298</v>
      </c>
      <c r="P37" s="77" t="s">
        <v>304</v>
      </c>
      <c r="Q37" s="77" t="s">
        <v>304</v>
      </c>
      <c r="R37" s="70"/>
      <c r="S37" s="70" t="s">
        <v>305</v>
      </c>
      <c r="T37" s="70" t="s">
        <v>300</v>
      </c>
      <c r="U37" s="70" t="s">
        <v>300</v>
      </c>
      <c r="V37" s="70" t="s">
        <v>300</v>
      </c>
      <c r="W37" s="75" t="s">
        <v>306</v>
      </c>
    </row>
    <row r="38" customFormat="false" ht="12.75" hidden="false" customHeight="false" outlineLevel="0" collapsed="false">
      <c r="A38" s="72" t="s">
        <v>307</v>
      </c>
      <c r="B38" s="73" t="s">
        <v>51</v>
      </c>
      <c r="C38" s="70" t="s">
        <v>52</v>
      </c>
      <c r="D38" s="70" t="s">
        <v>302</v>
      </c>
      <c r="E38" s="70" t="s">
        <v>308</v>
      </c>
      <c r="F38" s="70"/>
      <c r="G38" s="70"/>
      <c r="H38" s="70"/>
      <c r="I38" s="70"/>
      <c r="J38" s="70"/>
      <c r="K38" s="70"/>
      <c r="L38" s="70"/>
      <c r="M38" s="70" t="s">
        <v>309</v>
      </c>
      <c r="N38" s="70" t="s">
        <v>240</v>
      </c>
      <c r="O38" s="77" t="s">
        <v>298</v>
      </c>
      <c r="P38" s="77" t="s">
        <v>310</v>
      </c>
      <c r="Q38" s="77" t="s">
        <v>310</v>
      </c>
      <c r="R38" s="70"/>
      <c r="S38" s="70" t="s">
        <v>311</v>
      </c>
      <c r="T38" s="70" t="s">
        <v>300</v>
      </c>
      <c r="U38" s="70" t="s">
        <v>300</v>
      </c>
      <c r="V38" s="70" t="s">
        <v>300</v>
      </c>
      <c r="W38" s="75" t="s">
        <v>312</v>
      </c>
    </row>
    <row r="39" customFormat="false" ht="12.75" hidden="false" customHeight="false" outlineLevel="0" collapsed="false">
      <c r="A39" s="72" t="s">
        <v>313</v>
      </c>
      <c r="B39" s="73" t="s">
        <v>51</v>
      </c>
      <c r="C39" s="70" t="s">
        <v>52</v>
      </c>
      <c r="D39" s="70" t="s">
        <v>302</v>
      </c>
      <c r="E39" s="70" t="s">
        <v>314</v>
      </c>
      <c r="F39" s="70"/>
      <c r="G39" s="70"/>
      <c r="H39" s="70"/>
      <c r="I39" s="70"/>
      <c r="J39" s="70"/>
      <c r="K39" s="70"/>
      <c r="L39" s="70"/>
      <c r="M39" s="70" t="s">
        <v>315</v>
      </c>
      <c r="N39" s="70" t="s">
        <v>240</v>
      </c>
      <c r="O39" s="77" t="s">
        <v>298</v>
      </c>
      <c r="P39" s="77" t="s">
        <v>316</v>
      </c>
      <c r="Q39" s="77" t="s">
        <v>316</v>
      </c>
      <c r="R39" s="70"/>
      <c r="S39" s="70" t="s">
        <v>317</v>
      </c>
      <c r="T39" s="70" t="s">
        <v>300</v>
      </c>
      <c r="U39" s="70" t="s">
        <v>300</v>
      </c>
      <c r="V39" s="70" t="s">
        <v>300</v>
      </c>
      <c r="W39" s="75" t="s">
        <v>318</v>
      </c>
    </row>
    <row r="40" customFormat="false" ht="12.75" hidden="false" customHeight="false" outlineLevel="0" collapsed="false">
      <c r="A40" s="72" t="s">
        <v>319</v>
      </c>
      <c r="B40" s="73" t="s">
        <v>51</v>
      </c>
      <c r="C40" s="70" t="s">
        <v>52</v>
      </c>
      <c r="D40" s="70" t="s">
        <v>302</v>
      </c>
      <c r="E40" s="70" t="s">
        <v>320</v>
      </c>
      <c r="F40" s="70"/>
      <c r="G40" s="70"/>
      <c r="H40" s="70"/>
      <c r="I40" s="70"/>
      <c r="J40" s="70"/>
      <c r="K40" s="70"/>
      <c r="L40" s="70"/>
      <c r="M40" s="70" t="s">
        <v>321</v>
      </c>
      <c r="N40" s="70" t="s">
        <v>240</v>
      </c>
      <c r="O40" s="77" t="s">
        <v>298</v>
      </c>
      <c r="P40" s="77" t="s">
        <v>322</v>
      </c>
      <c r="Q40" s="77" t="s">
        <v>322</v>
      </c>
      <c r="R40" s="70"/>
      <c r="S40" s="70" t="s">
        <v>323</v>
      </c>
      <c r="T40" s="70" t="s">
        <v>300</v>
      </c>
      <c r="U40" s="70" t="s">
        <v>300</v>
      </c>
      <c r="V40" s="70" t="s">
        <v>300</v>
      </c>
      <c r="W40" s="75" t="s">
        <v>324</v>
      </c>
    </row>
    <row r="41" customFormat="false" ht="12.75" hidden="false" customHeight="false" outlineLevel="0" collapsed="false">
      <c r="A41" s="72" t="s">
        <v>325</v>
      </c>
      <c r="B41" s="73" t="s">
        <v>51</v>
      </c>
      <c r="C41" s="70" t="s">
        <v>52</v>
      </c>
      <c r="D41" s="70" t="s">
        <v>302</v>
      </c>
      <c r="E41" s="70" t="s">
        <v>326</v>
      </c>
      <c r="F41" s="70"/>
      <c r="G41" s="70"/>
      <c r="H41" s="70"/>
      <c r="I41" s="70"/>
      <c r="J41" s="70"/>
      <c r="K41" s="70"/>
      <c r="L41" s="70"/>
      <c r="M41" s="76" t="s">
        <v>327</v>
      </c>
      <c r="N41" s="76" t="s">
        <v>240</v>
      </c>
      <c r="O41" s="76" t="s">
        <v>328</v>
      </c>
      <c r="P41" s="76" t="s">
        <v>328</v>
      </c>
      <c r="Q41" s="76" t="s">
        <v>328</v>
      </c>
      <c r="R41" s="70"/>
      <c r="S41" s="78" t="s">
        <v>329</v>
      </c>
      <c r="T41" s="78" t="s">
        <v>330</v>
      </c>
      <c r="U41" s="78" t="s">
        <v>330</v>
      </c>
      <c r="V41" s="78" t="s">
        <v>330</v>
      </c>
      <c r="W41" s="79" t="s">
        <v>330</v>
      </c>
    </row>
    <row r="42" customFormat="false" ht="12.75" hidden="false" customHeight="false" outlineLevel="0" collapsed="false">
      <c r="A42" s="72" t="s">
        <v>331</v>
      </c>
      <c r="B42" s="73" t="s">
        <v>51</v>
      </c>
      <c r="C42" s="70" t="s">
        <v>52</v>
      </c>
      <c r="D42" s="70" t="s">
        <v>302</v>
      </c>
      <c r="E42" s="70" t="s">
        <v>332</v>
      </c>
      <c r="F42" s="70"/>
      <c r="G42" s="70"/>
      <c r="H42" s="70"/>
      <c r="I42" s="70"/>
      <c r="J42" s="70"/>
      <c r="K42" s="70"/>
      <c r="L42" s="70"/>
      <c r="M42" s="70" t="s">
        <v>333</v>
      </c>
      <c r="N42" s="70" t="s">
        <v>240</v>
      </c>
      <c r="O42" s="77" t="s">
        <v>328</v>
      </c>
      <c r="P42" s="77" t="s">
        <v>334</v>
      </c>
      <c r="Q42" s="77" t="s">
        <v>334</v>
      </c>
      <c r="R42" s="70"/>
      <c r="S42" s="70" t="s">
        <v>335</v>
      </c>
      <c r="T42" s="70" t="s">
        <v>330</v>
      </c>
      <c r="U42" s="70" t="s">
        <v>330</v>
      </c>
      <c r="V42" s="70" t="s">
        <v>330</v>
      </c>
      <c r="W42" s="75" t="s">
        <v>336</v>
      </c>
    </row>
    <row r="43" customFormat="false" ht="12.75" hidden="false" customHeight="false" outlineLevel="0" collapsed="false">
      <c r="A43" s="72" t="s">
        <v>337</v>
      </c>
      <c r="B43" s="73" t="s">
        <v>51</v>
      </c>
      <c r="C43" s="70" t="s">
        <v>52</v>
      </c>
      <c r="D43" s="70" t="s">
        <v>302</v>
      </c>
      <c r="E43" s="70" t="s">
        <v>338</v>
      </c>
      <c r="F43" s="70"/>
      <c r="G43" s="70"/>
      <c r="H43" s="70"/>
      <c r="I43" s="70"/>
      <c r="J43" s="70"/>
      <c r="K43" s="70"/>
      <c r="L43" s="70"/>
      <c r="M43" s="70" t="s">
        <v>339</v>
      </c>
      <c r="N43" s="70" t="s">
        <v>240</v>
      </c>
      <c r="O43" s="77" t="s">
        <v>328</v>
      </c>
      <c r="P43" s="77" t="s">
        <v>340</v>
      </c>
      <c r="Q43" s="77" t="s">
        <v>340</v>
      </c>
      <c r="R43" s="70"/>
      <c r="S43" s="70" t="s">
        <v>341</v>
      </c>
      <c r="T43" s="70" t="s">
        <v>330</v>
      </c>
      <c r="U43" s="70" t="s">
        <v>330</v>
      </c>
      <c r="V43" s="70" t="s">
        <v>330</v>
      </c>
      <c r="W43" s="75" t="s">
        <v>342</v>
      </c>
    </row>
    <row r="44" customFormat="false" ht="12.75" hidden="false" customHeight="false" outlineLevel="0" collapsed="false">
      <c r="A44" s="72" t="s">
        <v>343</v>
      </c>
      <c r="B44" s="73" t="s">
        <v>51</v>
      </c>
      <c r="C44" s="70" t="s">
        <v>52</v>
      </c>
      <c r="D44" s="70" t="s">
        <v>302</v>
      </c>
      <c r="E44" s="70" t="s">
        <v>344</v>
      </c>
      <c r="F44" s="70"/>
      <c r="G44" s="70"/>
      <c r="H44" s="70"/>
      <c r="I44" s="70"/>
      <c r="J44" s="70"/>
      <c r="K44" s="70"/>
      <c r="L44" s="70"/>
      <c r="M44" s="70" t="s">
        <v>345</v>
      </c>
      <c r="N44" s="70" t="s">
        <v>240</v>
      </c>
      <c r="O44" s="77" t="s">
        <v>328</v>
      </c>
      <c r="P44" s="77" t="s">
        <v>346</v>
      </c>
      <c r="Q44" s="77" t="s">
        <v>346</v>
      </c>
      <c r="R44" s="70"/>
      <c r="S44" s="80"/>
      <c r="T44" s="80"/>
      <c r="U44" s="80"/>
      <c r="V44" s="80"/>
      <c r="W44" s="81"/>
    </row>
    <row r="45" customFormat="false" ht="12.75" hidden="false" customHeight="false" outlineLevel="0" collapsed="false">
      <c r="A45" s="72" t="s">
        <v>347</v>
      </c>
      <c r="B45" s="73" t="s">
        <v>51</v>
      </c>
      <c r="C45" s="70" t="s">
        <v>52</v>
      </c>
      <c r="D45" s="70" t="s">
        <v>302</v>
      </c>
      <c r="E45" s="70" t="s">
        <v>348</v>
      </c>
      <c r="F45" s="70"/>
      <c r="G45" s="70"/>
      <c r="H45" s="70"/>
      <c r="I45" s="70"/>
      <c r="J45" s="70"/>
      <c r="K45" s="70"/>
      <c r="L45" s="70"/>
      <c r="M45" s="70" t="s">
        <v>349</v>
      </c>
      <c r="N45" s="70" t="s">
        <v>240</v>
      </c>
      <c r="O45" s="77" t="s">
        <v>328</v>
      </c>
      <c r="P45" s="77" t="s">
        <v>350</v>
      </c>
      <c r="Q45" s="77" t="s">
        <v>350</v>
      </c>
      <c r="R45" s="70"/>
      <c r="S45" s="80"/>
      <c r="T45" s="80"/>
      <c r="U45" s="80"/>
      <c r="V45" s="80"/>
      <c r="W45" s="81"/>
    </row>
    <row r="46" customFormat="false" ht="12.75" hidden="false" customHeight="false" outlineLevel="0" collapsed="false">
      <c r="A46" s="82"/>
      <c r="B46" s="83"/>
      <c r="C46" s="83"/>
      <c r="D46" s="83"/>
      <c r="E46" s="83"/>
      <c r="F46" s="83"/>
      <c r="G46" s="83"/>
      <c r="H46" s="83"/>
      <c r="I46" s="83"/>
      <c r="J46" s="83"/>
      <c r="K46" s="83"/>
      <c r="L46" s="83"/>
      <c r="M46" s="83"/>
      <c r="N46" s="83"/>
      <c r="O46" s="83"/>
      <c r="P46" s="83"/>
      <c r="Q46" s="83"/>
      <c r="R46" s="83"/>
      <c r="S46" s="83"/>
      <c r="T46" s="83"/>
      <c r="U46" s="83"/>
      <c r="V46" s="83"/>
      <c r="W46" s="84"/>
    </row>
  </sheetData>
  <printOptions headings="false" gridLines="true" gridLinesSet="true" horizontalCentered="false" verticalCentered="false"/>
  <pageMargins left="0.39375" right="0.39375" top="0.741666666666667" bottom="0.7875" header="0.390277777777778" footer="0.39375"/>
  <pageSetup paperSize="9" scale="100" fitToWidth="1" fitToHeight="100" pageOrder="downThenOver" orientation="landscape" blackAndWhite="false" draft="false" cellComments="none" horizontalDpi="300" verticalDpi="300" copies="1"/>
  <headerFooter differentFirst="false" differentOddEven="false">
    <oddHeader/>
    <oddFooter>&amp;LJcC\&amp;F&amp;C&amp;A&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1:50:35Z</dcterms:created>
  <dc:creator>Jeroen Corts</dc:creator>
  <dc:description/>
  <dc:language>en-US</dc:language>
  <cp:lastModifiedBy>Miroen</cp:lastModifiedBy>
  <cp:lastPrinted>2011-05-03T06:44:15Z</cp:lastPrinted>
  <dcterms:modified xsi:type="dcterms:W3CDTF">2011-05-04T14:09:52Z</dcterms:modified>
  <cp:revision>0</cp:revision>
  <dc:subject/>
  <dc:title>Krajlic Analy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06118485</vt:r8>
  </property>
  <property fmtid="{D5CDD505-2E9C-101B-9397-08002B2CF9AE}" pid="3" name="_AuthorEmail">
    <vt:lpwstr>h.mom@gddeventer.com</vt:lpwstr>
  </property>
  <property fmtid="{D5CDD505-2E9C-101B-9397-08002B2CF9AE}" pid="4" name="_AuthorEmailDisplayName">
    <vt:lpwstr>Mom, Harrie</vt:lpwstr>
  </property>
  <property fmtid="{D5CDD505-2E9C-101B-9397-08002B2CF9AE}" pid="5" name="_EmailSubject">
    <vt:lpwstr>GD Kraljic03.08.xls</vt:lpwstr>
  </property>
  <property fmtid="{D5CDD505-2E9C-101B-9397-08002B2CF9AE}" pid="6" name="_ReviewingToolsShownOnce">
    <vt:lpwstr/>
  </property>
</Properties>
</file>